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
  </bookViews>
  <sheets>
    <sheet name="Tổng hợp chung" sheetId="1" state="visible" r:id="rId2"/>
    <sheet name="Ban hành" sheetId="2" state="visible" r:id="rId3"/>
  </sheets>
  <definedNames>
    <definedName function="false" hidden="false" localSheetId="1" name="_xlnm.Print_Titles" vbProcedure="false">'Ban hàn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366">
  <si>
    <t xml:space="preserve">TỔNG HỢP TTHC THEO LĨNH VỰC CỦA UBND CẤP XÃ THÁNG 6/2023</t>
  </si>
  <si>
    <t xml:space="preserve">(Số liệu tính đến hết ngày 26/6/2023)</t>
  </si>
  <si>
    <t xml:space="preserve">STT</t>
  </si>
  <si>
    <t xml:space="preserve">LĨNH VỰC</t>
  </si>
  <si>
    <t xml:space="preserve">Số TTHC theo các quyết định công bố của TP</t>
  </si>
  <si>
    <t xml:space="preserve">Số TTHC thực hiện</t>
  </si>
  <si>
    <t xml:space="preserve">Số TTHC ko thực hiện</t>
  </si>
  <si>
    <t xml:space="preserve">Số TTHC được rút ngắn (La Khê) </t>
  </si>
  <si>
    <t xml:space="preserve">Số TTHC liên thông</t>
  </si>
  <si>
    <t xml:space="preserve">Ghi chú (so với lần cập nhật trước)</t>
  </si>
  <si>
    <t xml:space="preserve">Nội vụ</t>
  </si>
  <si>
    <t xml:space="preserve">Giáo dục - Đào tạo</t>
  </si>
  <si>
    <t xml:space="preserve">Bớt 01 TT, QĐ 1027 ngày 04/3/2019</t>
  </si>
  <si>
    <t xml:space="preserve">Thanh tra</t>
  </si>
  <si>
    <t xml:space="preserve">Tăng 3 TT, QĐ 3662 ngày 22/7/2021</t>
  </si>
  <si>
    <t xml:space="preserve">Y tế</t>
  </si>
  <si>
    <t xml:space="preserve">Tăng 1 TT theo QĐ 4732 ngày 05/11/2021</t>
  </si>
  <si>
    <t xml:space="preserve">Lao động -TB &amp; XH</t>
  </si>
  <si>
    <t xml:space="preserve">Tăng 3, giảm 5, QĐ 3801 ngày 04/8/2021</t>
  </si>
  <si>
    <t xml:space="preserve">Tư pháp</t>
  </si>
  <si>
    <t xml:space="preserve">Chuẩn hóa theo QĐ 4016 ngày 25/8/2021</t>
  </si>
  <si>
    <t xml:space="preserve">Văn hóa &amp; Thông tin</t>
  </si>
  <si>
    <t xml:space="preserve">QĐ 1612 ngày 08/4/2021 (Tăng 3 giảm 1)</t>
  </si>
  <si>
    <t xml:space="preserve">Địa chính - Đô thị- Môi trường</t>
  </si>
  <si>
    <t xml:space="preserve">Tăng 11 TT theo QĐ 3632 ngày 18/8/2020</t>
  </si>
  <si>
    <t xml:space="preserve">QĐ 7130 ngày 17/12/2019</t>
  </si>
  <si>
    <t xml:space="preserve">Nông nghiệp và PTNT</t>
  </si>
  <si>
    <t xml:space="preserve">QĐ 1136 ngày 9/3/2021; tăng 2 TT QĐ 3982 ngày 20/8/2021</t>
  </si>
  <si>
    <t xml:space="preserve">Tăng 1 TTHC. Có phường ko thực hiện</t>
  </si>
  <si>
    <t xml:space="preserve">Công thương</t>
  </si>
  <si>
    <t xml:space="preserve">QĐ 822 ngày 18/02/2019</t>
  </si>
  <si>
    <t xml:space="preserve">Giảm 1 TT so với trước</t>
  </si>
  <si>
    <t xml:space="preserve">Dân tộc</t>
  </si>
  <si>
    <t xml:space="preserve">Quản lý công sản</t>
  </si>
  <si>
    <t xml:space="preserve">Tăng 1 TT theo QĐ 2389 ngày 10/6/2020</t>
  </si>
  <si>
    <t xml:space="preserve">Đăng ký biện pháp bảo đảm</t>
  </si>
  <si>
    <t xml:space="preserve">Tăng 9 TTHC theo QĐ 5562 ngày 08/12/2020</t>
  </si>
  <si>
    <t xml:space="preserve">Cộng:</t>
  </si>
  <si>
    <t xml:space="preserve">     ỦY BAN NHÂN DÂN
       PHƯỜNG LA KHÊ</t>
  </si>
  <si>
    <t xml:space="preserve">TỔNG HỢP TTHC THUỘC THẨM QUYỀN GIẢI QUYẾT CỦA UBND  PHƯỜNG
THEO CÁC QUYẾT ĐỊNH CÔNG BỐ CỦA UBND THÀNH PHỐ HÀ NỘI</t>
  </si>
  <si>
    <t xml:space="preserve">(Kèm theo Thông báo số  53 /TB-UBND ngày  26/02/2025 của UBND phường La Khê)</t>
  </si>
  <si>
    <t xml:space="preserve">Theo công bố của UBND TP</t>
  </si>
  <si>
    <t xml:space="preserve">TT</t>
  </si>
  <si>
    <t xml:space="preserve">Lĩnh vực</t>
  </si>
  <si>
    <t xml:space="preserve">Quyết định công bố của UBND thành phố Hà Nội</t>
  </si>
  <si>
    <t xml:space="preserve">TTHC thực hiện tại phường</t>
  </si>
  <si>
    <t xml:space="preserve">TTHC không thực hiện tại phường</t>
  </si>
  <si>
    <t xml:space="preserve">Ghi chú</t>
  </si>
  <si>
    <t xml:space="preserve">TTHC được UBND quận ủy quyền</t>
  </si>
  <si>
    <t xml:space="preserve">I</t>
  </si>
  <si>
    <t xml:space="preserve">LĨNH VỰC NỘI VỤ</t>
  </si>
  <si>
    <t xml:space="preserve">A</t>
  </si>
  <si>
    <t xml:space="preserve">LĨNH VỰC TÔN GIÁO</t>
  </si>
  <si>
    <t xml:space="preserve">Thủ tục đăng ký hoạt động tín ngưỡng</t>
  </si>
  <si>
    <t xml:space="preserve">Số 4189 ngày 14/8/2024</t>
  </si>
  <si>
    <t xml:space="preserve">x</t>
  </si>
  <si>
    <t xml:space="preserve">Thủ tục đăng ký bổ sung hoạt động tín ngưỡng</t>
  </si>
  <si>
    <t xml:space="preserve">Thủ tục đăng ký sinh hoạt tôn giáo tập trung</t>
  </si>
  <si>
    <t xml:space="preserve">Thủ tục thông báo danh mục hoạt động tôn giáo đối với tổ chức có địa bàn hoạt động tôn giáo ở một xã</t>
  </si>
  <si>
    <t xml:space="preserve">Thủ tục thông báo danh mục hoạt động tôn giáo bổ sung đối với tổ chức có địa bàn hoạt động tôn giáo ở một xã</t>
  </si>
  <si>
    <t xml:space="preserve">Thủ tục đăng ký thay đổi người đại diện của nhóm sinh hoạt tôn giáo tập trung</t>
  </si>
  <si>
    <t xml:space="preserve">Thủ tục đề nghị thay đổi địa điểm sinh hoạt tôn giáo tập trung trong địa bàn một xã</t>
  </si>
  <si>
    <t xml:space="preserve"> Thủ tục đề nghị thay đổi địa điểm sinh hoạt tôn giáo tập trung đến địa bàn một xã khác</t>
  </si>
  <si>
    <t xml:space="preserve">Thủ tục thông báo về việc thay đổi địa điểm sinh hoạt tôn giáo tập trung</t>
  </si>
  <si>
    <t xml:space="preserve">Thủ tục thông báo tổ chức quyên góp trong địa bàn của cơ sở tín ngưỡng, tổ chức tôn giáo trực thuộc</t>
  </si>
  <si>
    <t xml:space="preserve">Thực hiện căn cứ theo diều kiện tự nhiên - xã hội của phường</t>
  </si>
  <si>
    <t xml:space="preserve">B</t>
  </si>
  <si>
    <t xml:space="preserve">LĨNH VỰC THI ĐUA KHEN THƯỞNG</t>
  </si>
  <si>
    <t xml:space="preserve">Tặng giấy khen của Chủ tịch UBND cấp xã về thực hiện nhiệm vụ chính trị</t>
  </si>
  <si>
    <t xml:space="preserve">Số 1055 ngày 26/02/2024</t>
  </si>
  <si>
    <t xml:space="preserve">Tặng giấy khen của Chủ tịch UBND cấp xã về thành tích thi đua theo đợt hoặc chuyên đề</t>
  </si>
  <si>
    <t xml:space="preserve">Tặng giấy khen của Chủ tịch UBND cấp xã về thành tích đột xuất</t>
  </si>
  <si>
    <t xml:space="preserve">Tặng giấy khen của Chủ tịch UBND cấp xã cho gia đình</t>
  </si>
  <si>
    <t xml:space="preserve">Thủ tục xét 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t>
  </si>
  <si>
    <t xml:space="preserve">Cho phép nhóm trẻ, lớp mẫu giáo độc lập hoạt động giáo dục trở lại</t>
  </si>
  <si>
    <t xml:space="preserve">Sáp nhập, chia, tách nhóm trẻ, lớp mẫu giáo độc lập</t>
  </si>
  <si>
    <t xml:space="preserve">Giải thể nhóm trẻ, lớp mẫu giáo độc lập (theo yêu cầu của tổ chức, cá nhân đề nghị thành lập)</t>
  </si>
  <si>
    <t xml:space="preserve">Ko quy định</t>
  </si>
  <si>
    <t xml:space="preserve">III</t>
  </si>
  <si>
    <t xml:space="preserve">LĨNH VỰC THANH TRA</t>
  </si>
  <si>
    <t xml:space="preserve">Giải quyết khiếu nại lần đầu tại cấp xã</t>
  </si>
  <si>
    <t xml:space="preserve">Số 2316 ngày 03/5/2024</t>
  </si>
  <si>
    <t xml:space="preserve">30-45</t>
  </si>
  <si>
    <t xml:space="preserve">Giải quyết tố cáo tại cấp xã</t>
  </si>
  <si>
    <t xml:space="preserve">30-60-90</t>
  </si>
  <si>
    <t xml:space="preserve">Thủ tục xử lý đơn tại cấp xã</t>
  </si>
  <si>
    <t xml:space="preserve">Thủ tục tiếp công dân tại cấp xã</t>
  </si>
  <si>
    <t xml:space="preserve">10 TB trả lời đơn</t>
  </si>
  <si>
    <t xml:space="preserve">Thủ tục kê khai tài sản, thu nhập</t>
  </si>
  <si>
    <t xml:space="preserve">Số 3622 ngày 22/7/2021</t>
  </si>
  <si>
    <t xml:space="preserve"> trước 31/12</t>
  </si>
  <si>
    <t xml:space="preserve">Thủ tục tiếp nhận yêu cầu giải trình</t>
  </si>
  <si>
    <t xml:space="preserve">Thủ tục thực hiện việc giải trình</t>
  </si>
  <si>
    <t xml:space="preserve">15-30</t>
  </si>
  <si>
    <t xml:space="preserve">IV</t>
  </si>
  <si>
    <t xml:space="preserve">LĨNH VỰC Y TẾ</t>
  </si>
  <si>
    <t xml:space="preserve">Xét hưởng chính sách hỗ trợ cho đối tượng sinh con đúng chính sách dân số</t>
  </si>
  <si>
    <t xml:space="preserve">Số 95 ngày 14/02/2025</t>
  </si>
  <si>
    <t xml:space="preserve">Cấp giấy chứng sinh đối với trường hợp trẻ được sinh ra ngoài cơ sở khám bệnh, chữa bệnh nhưng được cán bộ y tế hoặc cô đỡ thôn bản đỡ đẻ</t>
  </si>
  <si>
    <t xml:space="preserve">Nộp HS trực tiếp tại Trạm y tế</t>
  </si>
  <si>
    <t xml:space="preserve">V</t>
  </si>
  <si>
    <t xml:space="preserve">LĨNH VỰC LAO ĐỘNG - THƯƠNG BINH &amp; XÃ HỘI</t>
  </si>
  <si>
    <t xml:space="preserve">LĨNH VỰC NGƯỜI CÓ CÔNG</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tình, thành phố trực thuộc Trung ương</t>
  </si>
  <si>
    <t xml:space="preserve">Số 5341 ngày 20/10/2023</t>
  </si>
  <si>
    <t xml:space="preserve">LT: Phường- Quận- Sở LĐ</t>
  </si>
  <si>
    <t xml:space="preserve">Cấp "Bằng Tổ quốc ghi công" (đối với thương binh, người hưởng chính sách như thương binh quy định tại khoản 1, khoản 2 điều 23, pháp lệnh ưu đãi người có công đang sống tại gia đình)</t>
  </si>
  <si>
    <t xml:space="preserve">Số 2184 ngày 24/6/2022</t>
  </si>
  <si>
    <t xml:space="preserve">LT: Phường- Quận- Sở LĐ-TP-TW</t>
  </si>
  <si>
    <t xml:space="preserve">Cấp "Bằng Tổ quốc ghi công" đối với người hi sinh nhưng chưa được cấp " Bằng Tổ quốc ghi công" mà thân nhân đã được giải quyết chế độ ưu đãi từ ngày 31/12/1994 trở về trước</t>
  </si>
  <si>
    <t xml:space="preserve">Cấp đổi "Bằng Tổ quốc ghi công"</t>
  </si>
  <si>
    <t xml:space="preserve">Cấp lại "Bằng Tổ quốc ghi công"</t>
  </si>
  <si>
    <t xml:space="preserve">Cấp "Bằng Tổ quốc ghi công" đối với người hi sinh hoặc mất tích trong chiến tranh</t>
  </si>
  <si>
    <t xml:space="preserve">Tiếp nhận người có công vào cơ sở nuôi dưỡng, điều dưỡng người có công do Bộ Lao động - Thương binh và xã hội quản lý</t>
  </si>
  <si>
    <t xml:space="preserve">Giải quyết chế độ trợ cấp thờ cúng liệt sĩ</t>
  </si>
  <si>
    <t xml:space="preserve">Giải quyết chế độ ưu đãi đối với trường hợp tặng hoặc truy tặng danh hiệu vinh dự nhà nước "Bà mẹ Việt Nam anh hùng"</t>
  </si>
  <si>
    <t xml:space="preserve">Số 1039 ngày 26/02/2024</t>
  </si>
  <si>
    <t xml:space="preserve">LT: Phường- Quận- Sở LĐ (UBND quận được UQ giải quyết bước của Sở)</t>
  </si>
  <si>
    <t xml:space="preserve">Giải quyết chế độ ưu đãi đối với anh hùng lực lượng vũ trang nhân dân, anh hùng lao động trong thời kỳ kháng chiến hiện không công tác trong quân đội, công an</t>
  </si>
  <si>
    <t xml:space="preserve">Công nhận đối với người bị thương trong chiến tranh không thuộc quân đội, công an</t>
  </si>
  <si>
    <t xml:space="preserve">Tiếp nhận người có công vào cơ sở nuôi dưỡng, điều dưỡng người có công do thành phố  quản lý ( TTHC cấp Thành phố )</t>
  </si>
  <si>
    <t xml:space="preserve">LT: Phường- Quận- Cơ sở nuôi dưỡng, điều dưỡng      (QĐ 1518 ngày 29/12/2023)</t>
  </si>
  <si>
    <t xml:space="preserve">Cấp bổ sung hoặc cấp lại Giấy chứng nhận người có công do ngành Lao động - Thương binh và xã hội quản lý và Giấy chứng nhận thân nhân liệt sỹ</t>
  </si>
  <si>
    <t xml:space="preserve">Công nhận và giải quyết chế độ ưu đãi người hoạt động cách mạng</t>
  </si>
  <si>
    <t xml:space="preserve">Công nhận và giải quyết chế độ ưu đãi người hoạt động kháng chiến bị nhiễm chất độc hóa học</t>
  </si>
  <si>
    <t xml:space="preserve">Công nhận và giải quyết chế độ con đẻ của người hoạt động kháng chiến bị nhiễm chất độc hóa học</t>
  </si>
  <si>
    <t xml:space="preserve">Công nhận và giải quyết chế độ ưu đãi người có hoạt động cách mạng, kháng chiến, bảo vệ tổ quốc, làm nghĩa vụ quốc tế bị địch bắt tù, đầ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LT:Phường-Quận-Sở LĐ</t>
  </si>
  <si>
    <t xml:space="preserve">Giải quyết chế độ hỗ trợ để theo học đến trình độ đại học tại các cơ sở giáo dục thuộc hệ thống giáo dục quốc dân ( trường hợp học sinh người có công không do quân đội, công an quản lý)</t>
  </si>
  <si>
    <t xml:space="preserve">Hưởng trợ cấp khi người có công đang hưởng trợ cấp ưu đãi từ trần ( trợ cấp một lần/trợ cấp mai táng/ trợ cấp tuất hàng tháng, trợ cấp tuất nuôi dưỡng hàng tháng)</t>
  </si>
  <si>
    <t xml:space="preserve">Bổ sung tình hình thân nhân trong hồ sơ liệt sĩ</t>
  </si>
  <si>
    <t xml:space="preserve">Giải quyết chế độ mai táng phí đối với cựu chiến binh</t>
  </si>
  <si>
    <t xml:space="preserve">LT: Phường- Quận ( UBND quận được UQ giải quyết bước của Sở)</t>
  </si>
  <si>
    <t xml:space="preserve">Thủ tục giải quyết chế độ mai táng phí đối với thanh niên xung phong thời kỳ kháng chiến chống Pháp ( thuộc thẩm quyền UBND quận)</t>
  </si>
  <si>
    <t xml:space="preserve">LT: Phường- Quận</t>
  </si>
  <si>
    <t xml:space="preserve">Thăm viếng mộ liệt sĩ</t>
  </si>
  <si>
    <t xml:space="preserve">Quận UQ phường</t>
  </si>
  <si>
    <t xml:space="preserve">Cấp giấy xác nhận thân nhân của người có công</t>
  </si>
  <si>
    <t xml:space="preserve">Trợ cấp một lần đối với thanh niên xung phong đã hoàn thành nhiệm vụ trong kháng chiến (thuộc thẩm quyền của Sở Nội vụ) </t>
  </si>
  <si>
    <t xml:space="preserve">Số 6468 ngày 19/12/2023</t>
  </si>
  <si>
    <t xml:space="preserve">LT: Phường- Quận- Sở NV - Sỏ LĐTB&amp;XH                 (Nộp hồ sơ tại UBND phường)</t>
  </si>
  <si>
    <t xml:space="preserve">Trợ cấp hàng tháng đối với thanh niên xung phong đã hoàn thành nhiệm vụ trong kháng chiến (thuộc thẩm quyền của Sở Nội vụ) </t>
  </si>
  <si>
    <t xml:space="preserve">LĨNH VỰC 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Số 3801 ngày 04/8/2021</t>
  </si>
  <si>
    <t xml:space="preserve">Hỗ trợ chi phí mai táng cho đối tượng bảo trợ xã hội </t>
  </si>
  <si>
    <t xml:space="preserve">P 2, Q 3</t>
  </si>
  <si>
    <t xml:space="preserve">Trợ giúp xã hội khẩn cấp về hỗ trợ làm nhà ở, sửa chữa nhà ở</t>
  </si>
  <si>
    <t xml:space="preserve">Công nhận hộ nghèo, hộ cận nghèo, hộ thoát nghèo, hộ thoát cận nghèo định kỳ hàng năm</t>
  </si>
  <si>
    <t xml:space="preserve">Số 2294 ngày 18/4/2023</t>
  </si>
  <si>
    <t xml:space="preserve">Công nhận hộ nghèo, hộ cận nghèo thường xuyên năm</t>
  </si>
  <si>
    <t xml:space="preserve">Công nhận hộ nghèo, hộ thoát cận nghèo thường xuyên hàng năm</t>
  </si>
  <si>
    <t xml:space="preserve">Công nhận hộ làm nông nghiệp, lâm nghiệp, ngư nghiệp và diêm nghiệp có mức sống trung bình</t>
  </si>
  <si>
    <t xml:space="preserve">P 12, Q 10</t>
  </si>
  <si>
    <t xml:space="preserve">Thực hiện điều chỉnh, thôi hưởng trợ cấp xã hội hàng tháng, hỗ trợ kinh phí chăm sóc, nuôi dưỡng hàng tháng</t>
  </si>
  <si>
    <t xml:space="preserve">Số 1977 ngày 04/4/2023</t>
  </si>
  <si>
    <t xml:space="preserve">Đăng ký hoạt động đối với cơ sở trợ giúp xã hội dưới 10 tuổi đối tượng có hoàn cảnh khó khăn</t>
  </si>
  <si>
    <t xml:space="preserve">Số 6395 ngày 23/11/2018</t>
  </si>
  <si>
    <t xml:space="preserve">Xác định, xác định lại mức độ khuyết tật và cấp giấy xác nhận khuyết tật</t>
  </si>
  <si>
    <t xml:space="preserve">Số 1402 ngày 13/3/2024</t>
  </si>
  <si>
    <t xml:space="preserve">Đổi, cấp lại giấy xác nhận khuyết tật</t>
  </si>
  <si>
    <t xml:space="preserve">Chi trả trợ cấp xã hội hàng tháng, hỗ trợ kinh phí chăm sóc, nuôi dưỡng hàng tháng khi đối tượng thay đổi nơi cư trú trong cùng địa bàn quận, huyện, thị xã, thành phố thuộc tỉnh</t>
  </si>
  <si>
    <t xml:space="preserve">P 3, Q 3</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W</t>
  </si>
  <si>
    <t xml:space="preserve">P 3, Q 5</t>
  </si>
  <si>
    <t xml:space="preserve">Nhận chăm sóc, nuôi dưỡng đối tượng cần bảo vệ khẩn cấp</t>
  </si>
  <si>
    <t xml:space="preserve">C</t>
  </si>
  <si>
    <t xml:space="preserve">LĨNH VỰC LAO ĐỘNG, TIỀN LƯƠNG VÀ QUAN HỆ LAO ĐỘNG</t>
  </si>
  <si>
    <t xml:space="preserve">Giải quyết chế độ trợ cấp một lần đối với người được cử làm chuyên gia sang giúp Lào, Căm pu chia.</t>
  </si>
  <si>
    <t xml:space="preserve">Số 1200 ngày 08/4/2022</t>
  </si>
  <si>
    <t xml:space="preserve">Hỗ trợ học phí học nghề trình độ trung cấp hoặc cao đẳng; hỗ trợ đi làm việc ở nước ngoài theo hợp đồng cho người lao động bị thu hồi đất</t>
  </si>
  <si>
    <t xml:space="preserve">Quận ủy quyền phường</t>
  </si>
  <si>
    <t xml:space="preserve">D</t>
  </si>
  <si>
    <t xml:space="preserve">LĨNH VỰC BẢO VỆ CHĂM SÓC TRẺ EM</t>
  </si>
  <si>
    <t xml:space="preserve">Áp dụng các biện pháp can thiệp khẩn cấp hoặc tạm thời cách ly trẻ em khỏi môi trường hoặc người gây tổn hại cho trẻ em</t>
  </si>
  <si>
    <t xml:space="preserve">Chấm dứt việc chăm sóc thay thế cho trẻ em</t>
  </si>
  <si>
    <t xml:space="preserve">Phê duyệt kế hoạch hỗ trợ, can thiệp đối với trẻ bị xâm hại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ó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Đăng ký cai nghiện ma túy tự nguyện</t>
  </si>
  <si>
    <t xml:space="preserve">Số 3089 ngày 26/8/2022</t>
  </si>
  <si>
    <t xml:space="preserve">G</t>
  </si>
  <si>
    <t xml:space="preserve">LĨNH VỰC GIÁO DỤC NGHỀ NGHIỆP</t>
  </si>
  <si>
    <t xml:space="preserve">Cấp chính sách nội trú cho học sinh, sinh viên tham gia chương trình đào tạo trình độ cao đẳng, trung cấp tại các cơ sở giáo dục nghề nghiệp tư thục hoặc cơ sở giáo dục có vốn đầu tư nước ngoài</t>
  </si>
  <si>
    <t xml:space="preserve">Hỗ trợ học văn hóa, học nghề, trợ cấp khó khăn ban đầu cho nạn nhân</t>
  </si>
  <si>
    <t xml:space="preserve">VI</t>
  </si>
  <si>
    <t xml:space="preserve">LĨNH VỰC TƯ PHÁP</t>
  </si>
  <si>
    <t xml:space="preserve">LĨNH VỰC HỘ TỊCH</t>
  </si>
  <si>
    <t xml:space="preserve">Cấp bản sao trích lục hộ tịch</t>
  </si>
  <si>
    <t xml:space="preserve">Số 100 ngày 18/02/2025</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thông tin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Đăng ký giám sát việc giám hộ</t>
  </si>
  <si>
    <t xml:space="preserve">Đăng ký chấm dứt giám sát việc giám hộ</t>
  </si>
  <si>
    <t xml:space="preserve">LĨNH VỰC CHỨNG THỰC</t>
  </si>
  <si>
    <t xml:space="preserve">Cấp bản sao từ sổ gốc</t>
  </si>
  <si>
    <t xml:space="preserve">Chứng thực bản sao từ bản chính giấy tờ, văn bản do cơ quan tổ chức có thẩm quyền của Việt Nam; cơ quan, tổ chức có thẩm quyền của nước ngoài; cơ quan, tổ chức có thẩm quyền của Việt nam liên kết với cơ quan, tổ chức có thẩm quyền của nước ngoài cấp hoặc chứng nhận</t>
  </si>
  <si>
    <t xml:space="preserve">Chứng thực chữ ký trong các giấy tờ, văn bản (áp dụng cho cả trường hợp chứng thực điểm chỉ và trường hợp người yêu cầu chứng thực không thể ký, không thể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 </t>
  </si>
  <si>
    <t xml:space="preserve">Đăng ký lại việc nuôi con nuôi trong nước </t>
  </si>
  <si>
    <t xml:space="preserve">LĨNH VỰC BỒI THƯỜNG NHÀ NƯỚC</t>
  </si>
  <si>
    <t xml:space="preserve">Giải quyết yêu cầu bồi thường tại cơ quan trực tiếp quản lý người thi hành công vụ gây thiệt hại</t>
  </si>
  <si>
    <t xml:space="preserve">Số 3109 ngày 06/6/2023</t>
  </si>
  <si>
    <t xml:space="preserve">LĨNH VỰC PHỔ BIẾN GIÁO DỤC PHÁP LUẬT</t>
  </si>
  <si>
    <t xml:space="preserve">Công nhận tuyên truyền viên pháp luật</t>
  </si>
  <si>
    <t xml:space="preserve">Cho thôi làm tuyên truyền viên pháp luật</t>
  </si>
  <si>
    <t xml:space="preserve">F</t>
  </si>
  <si>
    <t xml:space="preserve">LĨNH VỰC HÒA GIẢI Ở CƠ SỞ</t>
  </si>
  <si>
    <t xml:space="preserve">Công nhận hòa giải viên</t>
  </si>
  <si>
    <t xml:space="preserve">Công nhân tổ trưởng tổ hòa giải</t>
  </si>
  <si>
    <t xml:space="preserve">Thôi làm hòa giải viên</t>
  </si>
  <si>
    <t xml:space="preserve">Thanh toán thù lao cho hòa giải viên</t>
  </si>
  <si>
    <t xml:space="preserve">TTHC LIÊN THÔNG (HỘ TỊCH, HÒA GIẢI CƠ SỞ)</t>
  </si>
  <si>
    <t xml:space="preserve">Đăng ký khai sinh - đăng ký thường trú - cấp thẻ BHYT cho trẻ dưới 6 tuổi</t>
  </si>
  <si>
    <t xml:space="preserve">Số 3211 ngày 21/6/2024</t>
  </si>
  <si>
    <t xml:space="preserve">LT: Phường- CA, BHXH quận</t>
  </si>
  <si>
    <t xml:space="preserve">Đăng ký khai tử, xóa đăng ký thường trú, giải quyết mai táng phí, tử tuất</t>
  </si>
  <si>
    <t xml:space="preserve">Thực hiện hỗ trợ khi hòa giải viên gặp tai nạn hoặc rủi ro ảnh hưởng đến sức khỏe, tính mạng trong khi thực hiện hoạt động hòa giải</t>
  </si>
  <si>
    <t xml:space="preserve">VII</t>
  </si>
  <si>
    <t xml:space="preserve">LĨNH VỰC VĂN HÓA &amp; THÔNG TIN</t>
  </si>
  <si>
    <t xml:space="preserve">1</t>
  </si>
  <si>
    <t xml:space="preserve">Thông báo tổ chức lễ hội cấp xã</t>
  </si>
  <si>
    <t xml:space="preserve">Số 1348 ngày 11/3/2024</t>
  </si>
  <si>
    <t xml:space="preserve">Thông báo thành lập thư viện đối với thư viện cộng đồng</t>
  </si>
  <si>
    <t xml:space="preserve">Thông báo sáp nhập, hợp nhất, chia tách thư viện đối với thư viện cộng đồng</t>
  </si>
  <si>
    <t xml:space="preserve">Thông báo chấm dứt hoạt động thư viện cộng đồng</t>
  </si>
  <si>
    <t xml:space="preserve">Công nhận Câu lạc bộ thể thao cơ sở</t>
  </si>
  <si>
    <t xml:space="preserve">Cấm tiếp xúc theo Quyết định của chủ tịch UBND cấp xã</t>
  </si>
  <si>
    <t xml:space="preserve">Hủy bỏ quyết định cấm tiếp xúc</t>
  </si>
  <si>
    <t xml:space="preserve">VIII</t>
  </si>
  <si>
    <t xml:space="preserve">LĨNH VỰC ĐẤT ĐAI - ĐÔ THỊ- MÔI TRƯỜNG</t>
  </si>
  <si>
    <t xml:space="preserve">LĨNH VỰC ĐẤT ĐAI</t>
  </si>
  <si>
    <t xml:space="preserve">Hòa giải tranh chấp đất đai</t>
  </si>
  <si>
    <t xml:space="preserve">Số 5630 ngày 28/10/2024</t>
  </si>
  <si>
    <t xml:space="preserve">LT</t>
  </si>
  <si>
    <t xml:space="preserve">Cung cấp thông tin, dữ liệu đất đai ( thẩm quyền giải quyết của Sở TNMT)</t>
  </si>
  <si>
    <t xml:space="preserve">Nộp HS tại Văn phòng Đăng ký đất đai hoặc Chi nhánh Văn phòng đăng ký đất đai hoặc UBND phường</t>
  </si>
  <si>
    <t xml:space="preserve">Xác nhận tiếp tục sử dụng đất nông nghiệp của cá nhân khi hết hạn sử dụng đất (  thẩm quyền giải quyết của Sở TNMT)</t>
  </si>
  <si>
    <t xml:space="preserve">Đăng ký, cấp Giấy chứng nhận quyền sử dụng đất, quyền sở hữu nhà ở và tài sản gắn liền với đất lần đầu đối với tài sản gắn liền với đất mà chủ sở hữu không đồng thời là người sử dụng đất ( Thẩm quyền giải quyết của Quận)</t>
  </si>
  <si>
    <t xml:space="preserve">LT P-Q</t>
  </si>
  <si>
    <t xml:space="preserve">Giao đất ở có thu tiền sử dụng đất không thông qua đấu giá, không đấu thầu lựa chọn nhà đầu tư thực hiện dự án có sử dụng đất đối với cá nhân là cán bộ, công chức, viên chức, sĩ quan tại ngũ, quân nhân chuyên nghiệp, công chức quốc phòng, công nhân viên chức quốc phòng, sĩ quan, hạ sĩ quan, công nhân công an, người làm công tác cơ yếu và người làm công tác khác trong tổ chức cơ yếu hưởng lương từ ngân sách nhà nước mà chưa được giao đất ở; nhà ở; giáo viên, nhân viên y tế đang công tác tại các xã biên giới, hải đảo thuộc vùng có điều kiện kinh tế xã hội đặc biệt khó khăn nhưng chưa có đất ở, nhà ở tại nơi công tác hoặc chưa được hưởng chính sách hỗ trợ về nhà ở theo quy định của pháp luật về nhà ở; cá nhân thường trú tại xã mà không có đất ở và chưa được giao nhà đất ở hoặc chưa được hưởng chính sách về nhà ở theo quy định của pháp luật về nhà ở; cá nhân thường trú tại thị trấn thuộc vùng có điều kiện kinh tế xã hội đặc biệt khó khăn mà không có đất ở và chưa được nhà nước giao đất ở (Thẩm quyền giải quyết của Quận)</t>
  </si>
  <si>
    <t xml:space="preserve">Nộp HS tại Bộ phận tiếp nhận và trả kết quả giải quyết TTHC UBND phường</t>
  </si>
  <si>
    <t xml:space="preserve">LĨNH VỰC MÔI TRƯỜNG</t>
  </si>
  <si>
    <t xml:space="preserve">Tham vấn trong đánh giá tác động môi trường</t>
  </si>
  <si>
    <t xml:space="preserve">Số 1040 ngày 25/3/2022</t>
  </si>
  <si>
    <t xml:space="preserve">Xác nhận hợp đồng tiếp cận nguồn gen và chia sẻ lợi ích</t>
  </si>
  <si>
    <t xml:space="preserve">Số 6523 ngày 19/12/2024</t>
  </si>
  <si>
    <t xml:space="preserve">LĨNH VỰC TÀI NGUYÊN NƯỚC</t>
  </si>
  <si>
    <t xml:space="preserve">Đăng ký khai thác nước dưới đất ( Thẩm quyền giải quyết của Quận )</t>
  </si>
  <si>
    <t xml:space="preserve">Số 2181 ngày 12/4/2023</t>
  </si>
  <si>
    <t xml:space="preserve">Nộp HS cho UBND phường hoặc UBND quận</t>
  </si>
  <si>
    <t xml:space="preserve">Lấy ý kiến cộng dồng dân cư và tổ chức, cá nhân liên quan do UBND cấp huyện tổ chức lấy ý kiến đối với các dự án đầu tư có/không có chuyển nước từ nguồn nước nội tỉnh</t>
  </si>
  <si>
    <t xml:space="preserve">LT: Phường-Quận-Sở TNMT (nộp HS tại UBND phường, UBND quận)</t>
  </si>
  <si>
    <t xml:space="preserve">Đăng ký khai thác sử dụng nước mặt, nước biển</t>
  </si>
  <si>
    <t xml:space="preserve">Số 2853 ngày 23/5/2023</t>
  </si>
  <si>
    <t xml:space="preserve">Không thực hiện vì phường không có biển </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hương tiện trong trường hợp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Phường không có đường thủy nội địa, vùng nước cảng, bến thủy nội địa</t>
  </si>
  <si>
    <t xml:space="preserve">LĨNH VỰC NHÀ Ở</t>
  </si>
  <si>
    <t xml:space="preserve">IX</t>
  </si>
  <si>
    <t xml:space="preserve">LĨNH VỰC NÔNG NGHIỆP VÀ PHÁT TRIỂN NÔNG THÔN</t>
  </si>
  <si>
    <t xml:space="preserve">LĨNH VỰC KHOA HỌC, CÔNG NGHỆ, MÔI TRƯỜNG</t>
  </si>
  <si>
    <t xml:space="preserve">LĨNH VỰC PHÒNG CHỐNG THIÊN TAI</t>
  </si>
  <si>
    <t xml:space="preserve">Đăng ký kê khai số lượng chăn nuôi tập trung và nuôi trồng thủy sản ban đầu</t>
  </si>
  <si>
    <t xml:space="preserve">Số 5477 ngày 18/10/2024</t>
  </si>
  <si>
    <t xml:space="preserve">Địa bàn phường không sản xuất nông nghiệp, không nuôi trồng thủy sản</t>
  </si>
  <si>
    <t xml:space="preserve">Hỗ trợ khôi phục sản xuất vùng bị thiệt hại do dịch bệnh</t>
  </si>
  <si>
    <t xml:space="preserve">Hỗ trợ khôi phục sản xuất vùng bị thiệt hại do thiên tai</t>
  </si>
  <si>
    <t xml:space="preserve">(P10-Q5-P10)</t>
  </si>
  <si>
    <t xml:space="preserve">Hỗ trợ khám chữa bệnh, trợ cấp tai nạn cho lực lượng xung kích phòng chống thiên tai cấp xã trong trường hợp chưa tham gia BHYT, BHXH</t>
  </si>
  <si>
    <t xml:space="preserve">LT: Phường - Quận</t>
  </si>
  <si>
    <t xml:space="preserve">(P10-Q5-TP5-P10)</t>
  </si>
  <si>
    <t xml:space="preserve">Trợ cấp tiền tuất, tai nạn (đối với trường hợp tai nạn suy giảm khả năng lao động từ 5% trở lên) cho LL xung kích phòng chống thiên tai cấp xã chưa tham gia BHXH</t>
  </si>
  <si>
    <t xml:space="preserve">LT: Phường - Quận- TP</t>
  </si>
  <si>
    <t xml:space="preserve">Phê duyệt đối tượng được hỗ trợ phí bảo hiểm nông nghiệp</t>
  </si>
  <si>
    <t xml:space="preserve">Số 394 ngày 20/01/2020</t>
  </si>
  <si>
    <t xml:space="preserve">Địa bàn phường không sản xuất nông nghiệp</t>
  </si>
  <si>
    <t xml:space="preserve">LĨNH VỰC THỦY LỢI</t>
  </si>
  <si>
    <t xml:space="preserve">Hỗ trợ đầu tư xây dựng phát triển thủy lợi nhỏ, thủy lợi nội đồng và tưới tiên tiến, tiết kiệm nước (Đối với nguồn vốn hỗ trợ trực tiếp, ngân sách địa phương và nguồn vốn hợp pháp khác của địa phương phân bổ dự toán cho UBND cấp xã thực hiện</t>
  </si>
  <si>
    <t xml:space="preserve">Trên địa bàn phường không có diện tích xây dựng, phát triển thủy lợi</t>
  </si>
  <si>
    <t xml:space="preserve">Thẩm định, phê duyệt phương án ứng phó thiên tai cho công trình, vùng hạ du đập trong quá trình thi công thuộc thẩm quyền của UBND cấp xã</t>
  </si>
  <si>
    <t xml:space="preserve">Trên địa bàn phường không có đập, hồ chứa thủy lợi</t>
  </si>
  <si>
    <t xml:space="preserve">Thẩm định, phê duyệt phương án ứng phó với tình huống khẩn cấp thuộc thẩm quyền của UBND cấp xã</t>
  </si>
  <si>
    <t xml:space="preserve">LĨNH VỰC TRỒNG TRỌT</t>
  </si>
  <si>
    <t xml:space="preserve">Chuyển đổi cơ cấu cây trồng trên đất trồng lúa</t>
  </si>
  <si>
    <t xml:space="preserve">Số 4527 ngày 21/10/2021</t>
  </si>
  <si>
    <t xml:space="preserve">Địa bàn phường đất nông nghiệp trên địa bàn phường bị xen kẹt bởi các dự án, không có khả năng canh tác, không còn hệ thống thủy lợi</t>
  </si>
  <si>
    <t xml:space="preserve">LĨNH VỰC LÂM NGHIỆP</t>
  </si>
  <si>
    <t xml:space="preserve">Quyết định giao rừng cho hộ gia đình, cá nhân và cộng đồng dân cư</t>
  </si>
  <si>
    <t xml:space="preserve">Số 4129 ngày 12/8/2024</t>
  </si>
  <si>
    <t xml:space="preserve">Trên địa bàn phường không có rừng</t>
  </si>
  <si>
    <t xml:space="preserve">X</t>
  </si>
  <si>
    <t xml:space="preserve">LĨNH VỰC DÂN TỘC</t>
  </si>
  <si>
    <t xml:space="preserve">Công nhận người có uy tín trong đồng bào dân tộc tiểu số</t>
  </si>
  <si>
    <t xml:space="preserve">Số 241 ngày 12/01/2024</t>
  </si>
  <si>
    <t xml:space="preserve">Không thực hiện vì phường ko có vùng đồng bào DT tiểu số</t>
  </si>
  <si>
    <t xml:space="preserve">Đưa ra khỏi danh sách người có uy tín trong đồng bào dân tộc tiểu số</t>
  </si>
  <si>
    <t xml:space="preserve">XI</t>
  </si>
  <si>
    <t xml:space="preserve">LĨNH VỰC CÔNG THƯƠNG</t>
  </si>
  <si>
    <t xml:space="preserve">Cấp giấy phép bán lẻ rượu</t>
  </si>
  <si>
    <t xml:space="preserve">Số 2804 ngày 19/5/2023</t>
  </si>
  <si>
    <t xml:space="preserve">Cấp sửa đổi, bổ sung Giấy phép bán lẻ rượu</t>
  </si>
  <si>
    <t xml:space="preserve">Cấp lại giấy phép bán lẻ rượu</t>
  </si>
  <si>
    <t xml:space="preserve">Cấp giấy phép bán lẻ sản phẩm thuốc lá</t>
  </si>
  <si>
    <t xml:space="preserve">Cấp sửa đổi, bổ sung Giấy phép bán lẻ thuốc lá</t>
  </si>
  <si>
    <t xml:space="preserve">Cấp lại Giấy phép bán lẻ sản phẩm thuốc lá</t>
  </si>
  <si>
    <t xml:space="preserve">Cấp giấy phép sản xuất rượu thủ công nhằm mục đích kinh doanh</t>
  </si>
  <si>
    <t xml:space="preserve">Cấp lại giấy phép sản xuất rượu thủ công nhằm mục đích kinh doanh</t>
  </si>
  <si>
    <t xml:space="preserve">Cấp sửa đổi, bổ sung Giấy phép sản xuất rượu thủ công nhằm mục đích kinh doanh</t>
  </si>
  <si>
    <t xml:space="preserve">Thông báo về việc thực hiện hoạt động bán hàng không tại địa điểm giao dịch thường xuyên</t>
  </si>
  <si>
    <t xml:space="preserve">Số 4182 ngày 14/8/2024</t>
  </si>
  <si>
    <t xml:space="preserve">Thông báo thành lập Tổ hợp tác</t>
  </si>
  <si>
    <t xml:space="preserve">Số 80 ngày 04/02/2025</t>
  </si>
  <si>
    <t xml:space="preserve">Thông báo thay đổi Tổ hợp tác</t>
  </si>
  <si>
    <t xml:space="preserve">Thông báo chấm dứt hoạt động của Tổ hợp tác</t>
  </si>
  <si>
    <t xml:space="preserve">LĨNH VỰC ĐĂNG KÝ, QUẢN LÝ CƯ TRÚ</t>
  </si>
  <si>
    <t xml:space="preserve">Xác nhận nơi thường xuyên đậu, đỗ; sử dụng phương tiện vào mục đích để ở </t>
  </si>
  <si>
    <t xml:space="preserve">Số 102 ngày 18/02/2025</t>
  </si>
  <si>
    <t xml:space="preserve">Thực hiện tại cơ quan đăng ký cư trú</t>
  </si>
  <si>
    <t xml:space="preserve">Xác nhận về điều kiện diện tích bình quân nhà ở để đăng ký thường trú vào chỗ ở do thuê, mượn, ở nhờ; nhà ở, đất ở không có tranh chấp quyền sở hữu nhà ở, quyền sử dụng đất ở, không thuộc địa điểm được đăng ký thường trú mới</t>
  </si>
  <si>
    <r>
      <rPr>
        <sz val="12"/>
        <rFont val="Times New Roman"/>
        <family val="1"/>
      </rPr>
      <t xml:space="preserve">Ghi chú: </t>
    </r>
    <r>
      <rPr>
        <sz val="12"/>
        <color rgb="FFFF0000"/>
        <rFont val="Times New Roman"/>
        <family val="1"/>
        <charset val="163"/>
      </rPr>
      <t xml:space="preserve">Mầu đỏ là TTHC được công bố mới</t>
    </r>
    <r>
      <rPr>
        <sz val="12"/>
        <rFont val="Times New Roman"/>
        <family val="1"/>
      </rPr>
      <t xml:space="preserve">, </t>
    </r>
    <r>
      <rPr>
        <sz val="12"/>
        <color rgb="FF003366"/>
        <rFont val="Times New Roman"/>
        <family val="1"/>
        <charset val="163"/>
      </rPr>
      <t xml:space="preserve">màu xanh là TTHC được thay thế</t>
    </r>
  </si>
  <si>
    <t xml:space="preserve">TTHC TĂNG MỚI</t>
  </si>
</sst>
</file>

<file path=xl/styles.xml><?xml version="1.0" encoding="utf-8"?>
<styleSheet xmlns="http://schemas.openxmlformats.org/spreadsheetml/2006/main">
  <numFmts count="6">
    <numFmt numFmtId="164" formatCode="General"/>
    <numFmt numFmtId="165" formatCode="General"/>
    <numFmt numFmtId="166" formatCode="#,##0.00"/>
    <numFmt numFmtId="167" formatCode="_(\$* #,##0.00_);_(\$* \(#,##0.00\);_(\$* \-??_);_(@_)"/>
    <numFmt numFmtId="168" formatCode="@"/>
    <numFmt numFmtId="169" formatCode="#,##0"/>
  </numFmts>
  <fonts count="51">
    <font>
      <sz val="12"/>
      <name val="Times New Roman"/>
      <family val="0"/>
    </font>
    <font>
      <sz val="10"/>
      <name val="Arial"/>
      <family val="0"/>
    </font>
    <font>
      <sz val="10"/>
      <name val="Arial"/>
      <family val="0"/>
    </font>
    <font>
      <sz val="10"/>
      <name val="Arial"/>
      <family val="0"/>
    </font>
    <font>
      <sz val="14"/>
      <name val="Times New Roman"/>
      <family val="1"/>
      <charset val="163"/>
    </font>
    <font>
      <b val="true"/>
      <sz val="14"/>
      <name val="Times New Roman"/>
      <family val="1"/>
    </font>
    <font>
      <b val="true"/>
      <sz val="12.5"/>
      <name val="Times New Roman"/>
      <family val="1"/>
      <charset val="163"/>
    </font>
    <font>
      <b val="true"/>
      <sz val="14"/>
      <name val="Times New Roman"/>
      <family val="1"/>
      <charset val="163"/>
    </font>
    <font>
      <sz val="12.5"/>
      <name val="Times New Roman"/>
      <family val="1"/>
      <charset val="163"/>
    </font>
    <font>
      <sz val="12"/>
      <name val="Times New Roman"/>
      <family val="1"/>
      <charset val="163"/>
    </font>
    <font>
      <sz val="12"/>
      <color rgb="FFFF0000"/>
      <name val="Times New Roman"/>
      <family val="1"/>
      <charset val="163"/>
    </font>
    <font>
      <sz val="11"/>
      <name val="Times New Roman"/>
      <family val="1"/>
      <charset val="163"/>
    </font>
    <font>
      <sz val="12"/>
      <name val="Times New Roman"/>
      <family val="1"/>
    </font>
    <font>
      <sz val="9"/>
      <name val="Times New Roman"/>
      <family val="1"/>
      <charset val="163"/>
    </font>
    <font>
      <sz val="8"/>
      <name val="Times New Roman"/>
      <family val="1"/>
    </font>
    <font>
      <b val="true"/>
      <sz val="12"/>
      <name val="Times New Roman"/>
      <family val="1"/>
      <charset val="163"/>
    </font>
    <font>
      <b val="true"/>
      <sz val="12.5"/>
      <name val="Times New Roman"/>
      <family val="1"/>
    </font>
    <font>
      <sz val="12"/>
      <color rgb="FF0000FF"/>
      <name val=".VnTime"/>
      <family val="2"/>
    </font>
    <font>
      <i val="true"/>
      <sz val="12"/>
      <name val="Times New Roman"/>
      <family val="1"/>
      <charset val="163"/>
    </font>
    <font>
      <b val="true"/>
      <sz val="12"/>
      <name val=".VnTime"/>
      <family val="2"/>
    </font>
    <font>
      <i val="true"/>
      <sz val="12"/>
      <name val="Times New Roman"/>
      <family val="1"/>
    </font>
    <font>
      <sz val="9"/>
      <name val="Times New Roman"/>
      <family val="1"/>
    </font>
    <font>
      <b val="true"/>
      <sz val="10.5"/>
      <name val="Times New Roman"/>
      <family val="1"/>
    </font>
    <font>
      <b val="true"/>
      <sz val="11"/>
      <name val="Times New Roman"/>
      <family val="1"/>
    </font>
    <font>
      <b val="true"/>
      <sz val="9"/>
      <name val="Times New Roman"/>
      <family val="1"/>
    </font>
    <font>
      <b val="true"/>
      <sz val="12"/>
      <name val="Times New Roman"/>
      <family val="1"/>
    </font>
    <font>
      <b val="true"/>
      <sz val="11"/>
      <name val="Cambria"/>
      <family val="1"/>
      <charset val="163"/>
    </font>
    <font>
      <sz val="11"/>
      <name val="Times New Roman"/>
      <family val="1"/>
    </font>
    <font>
      <sz val="8"/>
      <name val="Times New Roman"/>
      <family val="1"/>
      <charset val="163"/>
    </font>
    <font>
      <b val="true"/>
      <sz val="9"/>
      <name val="Times New Roman"/>
      <family val="1"/>
      <charset val="163"/>
    </font>
    <font>
      <b val="true"/>
      <sz val="8"/>
      <name val="Times New Roman"/>
      <family val="1"/>
      <charset val="163"/>
    </font>
    <font>
      <b val="true"/>
      <sz val="12"/>
      <color rgb="FF0000FF"/>
      <name val="Times New Roman"/>
      <family val="1"/>
      <charset val="163"/>
    </font>
    <font>
      <sz val="9"/>
      <name val=".VnTime"/>
      <family val="2"/>
    </font>
    <font>
      <sz val="8"/>
      <name val=".VnTime"/>
      <family val="2"/>
    </font>
    <font>
      <sz val="9"/>
      <color rgb="FF000000"/>
      <name val="Times New Roman"/>
      <family val="1"/>
      <charset val="163"/>
    </font>
    <font>
      <sz val="12"/>
      <color rgb="FF000000"/>
      <name val="Times New Roman"/>
      <family val="1"/>
    </font>
    <font>
      <sz val="9"/>
      <color rgb="FF000000"/>
      <name val="Times New Roman"/>
      <family val="1"/>
    </font>
    <font>
      <sz val="11"/>
      <color rgb="FF000000"/>
      <name val="Times New Roman"/>
      <family val="1"/>
    </font>
    <font>
      <b val="true"/>
      <sz val="11"/>
      <color rgb="FF000000"/>
      <name val="Times New Roman"/>
      <family val="1"/>
    </font>
    <font>
      <b val="true"/>
      <sz val="9"/>
      <color rgb="FF000000"/>
      <name val=".VnTime"/>
      <family val="2"/>
    </font>
    <font>
      <b val="true"/>
      <sz val="8"/>
      <name val=".VnTime"/>
      <family val="2"/>
    </font>
    <font>
      <b val="true"/>
      <sz val="12"/>
      <color rgb="FF0000FF"/>
      <name val=".VnTime"/>
      <family val="2"/>
    </font>
    <font>
      <b val="true"/>
      <sz val="8"/>
      <color rgb="FF0000FF"/>
      <name val=".VnTime"/>
      <family val="2"/>
    </font>
    <font>
      <b val="true"/>
      <sz val="9"/>
      <name val=".VnTime"/>
      <family val="2"/>
    </font>
    <font>
      <b val="true"/>
      <sz val="11"/>
      <name val="Times New Roman"/>
      <family val="1"/>
      <charset val="163"/>
    </font>
    <font>
      <sz val="11.5"/>
      <name val="Times New Roman"/>
      <family val="1"/>
    </font>
    <font>
      <sz val="12"/>
      <name val=".VnTime"/>
      <family val="2"/>
    </font>
    <font>
      <sz val="12"/>
      <color rgb="FF0000FF"/>
      <name val="Times New Roman"/>
      <family val="1"/>
      <charset val="163"/>
    </font>
    <font>
      <sz val="10.5"/>
      <name val="Times New Roman"/>
      <family val="1"/>
    </font>
    <font>
      <b val="true"/>
      <sz val="11"/>
      <name val=".VnTime"/>
      <family val="2"/>
    </font>
    <font>
      <sz val="12"/>
      <color rgb="FF003366"/>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bottom/>
      <diagonal/>
    </border>
    <border diagonalUp="false" diagonalDown="false">
      <left style="hair"/>
      <right style="thin"/>
      <top style="hair"/>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center" vertical="center" textRotation="0" wrapText="false" indent="0" shrinkToFit="false"/>
      <protection locked="true" hidden="false"/>
    </xf>
    <xf numFmtId="164" fontId="31" fillId="2" borderId="7"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6" fontId="23" fillId="2" borderId="3" xfId="0" applyFont="true" applyBorder="true" applyAlignment="true" applyProtection="false">
      <alignment horizontal="left"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justify"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6" fontId="38" fillId="2" borderId="3" xfId="0" applyFont="true" applyBorder="true" applyAlignment="true" applyProtection="false">
      <alignment horizontal="left"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center" vertical="center" textRotation="0" wrapText="false" indent="0" shrinkToFit="false"/>
      <protection locked="true" hidden="false"/>
    </xf>
    <xf numFmtId="166" fontId="23" fillId="2" borderId="3" xfId="0" applyFont="true" applyBorder="true" applyAlignment="true" applyProtection="false">
      <alignment horizontal="left" vertical="center" textRotation="0" wrapText="tru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false" indent="0" shrinkToFit="false"/>
      <protection locked="true" hidden="false"/>
    </xf>
    <xf numFmtId="167" fontId="23" fillId="2" borderId="3" xfId="17" applyFont="true" applyBorder="true" applyAlignment="true" applyProtection="true">
      <alignment horizontal="center" vertical="center" textRotation="0" wrapText="true" indent="0" shrinkToFit="false"/>
      <protection locked="true" hidden="false"/>
    </xf>
    <xf numFmtId="167" fontId="23" fillId="0" borderId="3" xfId="17" applyFont="true" applyBorder="true" applyAlignment="true" applyProtection="true">
      <alignment horizontal="center" vertical="center" textRotation="0" wrapText="false" indent="0" shrinkToFit="false"/>
      <protection locked="true" hidden="false"/>
    </xf>
    <xf numFmtId="167" fontId="23" fillId="2" borderId="3" xfId="17" applyFont="true" applyBorder="true" applyAlignment="true" applyProtection="true">
      <alignment horizontal="left" vertical="center" textRotation="0" wrapText="true" indent="0" shrinkToFit="false"/>
      <protection locked="true" hidden="false"/>
    </xf>
    <xf numFmtId="167" fontId="21" fillId="2" borderId="3" xfId="17" applyFont="true" applyBorder="true" applyAlignment="true" applyProtection="true">
      <alignment horizontal="center" vertical="center" textRotation="0" wrapText="false" indent="0" shrinkToFit="false"/>
      <protection locked="true" hidden="false"/>
    </xf>
    <xf numFmtId="167" fontId="27" fillId="2" borderId="3" xfId="17" applyFont="true" applyBorder="true" applyAlignment="true" applyProtection="true">
      <alignment horizontal="center" vertical="center" textRotation="0" wrapText="true" indent="0" shrinkToFit="false"/>
      <protection locked="true" hidden="false"/>
    </xf>
    <xf numFmtId="167" fontId="28" fillId="0" borderId="3" xfId="17" applyFont="true" applyBorder="true" applyAlignment="true" applyProtection="true">
      <alignment horizontal="center" vertical="center" textRotation="0" wrapText="false" indent="0" shrinkToFit="false"/>
      <protection locked="true" hidden="false"/>
    </xf>
    <xf numFmtId="167" fontId="12" fillId="2" borderId="5" xfId="17" applyFont="true" applyBorder="true" applyAlignment="true" applyProtection="true">
      <alignment horizontal="center" vertical="center" textRotation="0" wrapText="false" indent="0" shrinkToFit="false"/>
      <protection locked="true" hidden="false"/>
    </xf>
    <xf numFmtId="167" fontId="12" fillId="2" borderId="0" xfId="17"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6" fontId="23" fillId="2" borderId="4"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left"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8" fontId="9" fillId="2" borderId="5"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44" fillId="2" borderId="3" xfId="0" applyFont="true" applyBorder="true" applyAlignment="true" applyProtection="false">
      <alignment horizontal="left"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left" vertical="center" textRotation="0" wrapText="false" indent="0" shrinkToFit="false"/>
      <protection locked="true" hidden="false"/>
    </xf>
    <xf numFmtId="166" fontId="11"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9" fontId="27" fillId="2" borderId="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left" vertical="center" textRotation="0" wrapText="false" indent="0" shrinkToFit="false"/>
      <protection locked="true" hidden="false"/>
    </xf>
    <xf numFmtId="164" fontId="49" fillId="2" borderId="7" xfId="0" applyFont="true" applyBorder="tru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44" fillId="2" borderId="7"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320</xdr:colOff>
      <xdr:row>1</xdr:row>
      <xdr:rowOff>37440</xdr:rowOff>
    </xdr:from>
    <xdr:to>
      <xdr:col>2</xdr:col>
      <xdr:colOff>319680</xdr:colOff>
      <xdr:row>1</xdr:row>
      <xdr:rowOff>37440</xdr:rowOff>
    </xdr:to>
    <xdr:sp>
      <xdr:nvSpPr>
        <xdr:cNvPr id="0" name="Straight Connector 2"/>
        <xdr:cNvSpPr/>
      </xdr:nvSpPr>
      <xdr:spPr>
        <a:xfrm>
          <a:off x="589680" y="456480"/>
          <a:ext cx="5382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8.9921875" defaultRowHeight="18.75" zeroHeight="false" outlineLevelRow="0" outlineLevelCol="0"/>
  <cols>
    <col collapsed="false" customWidth="true" hidden="false" outlineLevel="0" max="1" min="1" style="1" width="5.74"/>
    <col collapsed="false" customWidth="true" hidden="false" outlineLevel="0" max="2" min="2" style="1" width="27.74"/>
    <col collapsed="false" customWidth="true" hidden="false" outlineLevel="0" max="3" min="3" style="1" width="11.24"/>
    <col collapsed="false" customWidth="false" hidden="false" outlineLevel="0" max="4" min="4" style="1" width="8.99"/>
    <col collapsed="false" customWidth="true" hidden="false" outlineLevel="0" max="5" min="5" style="1" width="8.62"/>
    <col collapsed="false" customWidth="true" hidden="false" outlineLevel="0" max="6" min="6" style="1" width="10.37"/>
    <col collapsed="false" customWidth="true" hidden="false" outlineLevel="0" max="7" min="7" style="1" width="7.74"/>
    <col collapsed="false" customWidth="true" hidden="false" outlineLevel="0" max="8" min="8" style="1" width="33.12"/>
    <col collapsed="false" customWidth="false" hidden="false" outlineLevel="0" max="257" min="9"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c r="F2" s="3"/>
      <c r="G2" s="3"/>
      <c r="H2" s="3"/>
    </row>
    <row r="3" customFormat="false" ht="18.75" hidden="false" customHeight="false" outlineLevel="0" collapsed="false">
      <c r="A3" s="3" t="s">
        <v>1</v>
      </c>
      <c r="B3" s="3"/>
      <c r="C3" s="3"/>
      <c r="D3" s="3"/>
      <c r="E3" s="3"/>
      <c r="F3" s="3"/>
      <c r="G3" s="3"/>
      <c r="H3" s="3"/>
    </row>
    <row r="4" customFormat="false" ht="13.5" hidden="false" customHeight="true" outlineLevel="0" collapsed="false"/>
    <row r="5" s="5" customFormat="true" ht="64.5" hidden="false" customHeight="true" outlineLevel="0" collapsed="false">
      <c r="A5" s="4" t="s">
        <v>2</v>
      </c>
      <c r="B5" s="4" t="s">
        <v>3</v>
      </c>
      <c r="C5" s="4" t="s">
        <v>4</v>
      </c>
      <c r="D5" s="4" t="s">
        <v>5</v>
      </c>
      <c r="E5" s="4" t="s">
        <v>6</v>
      </c>
      <c r="F5" s="4" t="s">
        <v>7</v>
      </c>
      <c r="G5" s="4" t="s">
        <v>8</v>
      </c>
      <c r="H5" s="4" t="s">
        <v>9</v>
      </c>
    </row>
    <row r="6" customFormat="false" ht="18.75" hidden="false" customHeight="false" outlineLevel="0" collapsed="false">
      <c r="A6" s="6" t="n">
        <v>1</v>
      </c>
      <c r="B6" s="7" t="s">
        <v>10</v>
      </c>
      <c r="C6" s="7" t="n">
        <v>15</v>
      </c>
      <c r="D6" s="7" t="n">
        <v>15</v>
      </c>
      <c r="E6" s="7" t="n">
        <f aca="false">C6-D6</f>
        <v>0</v>
      </c>
      <c r="F6" s="7" t="n">
        <v>11</v>
      </c>
      <c r="G6" s="7"/>
      <c r="H6" s="8"/>
      <c r="I6" s="9"/>
    </row>
    <row r="7" customFormat="false" ht="18.75" hidden="false" customHeight="false" outlineLevel="0" collapsed="false">
      <c r="A7" s="10" t="n">
        <v>2</v>
      </c>
      <c r="B7" s="11" t="s">
        <v>11</v>
      </c>
      <c r="C7" s="11" t="n">
        <v>5</v>
      </c>
      <c r="D7" s="11" t="n">
        <v>5</v>
      </c>
      <c r="E7" s="12" t="n">
        <f aca="false">C7-D7</f>
        <v>0</v>
      </c>
      <c r="F7" s="11" t="n">
        <v>4</v>
      </c>
      <c r="G7" s="11"/>
      <c r="H7" s="13" t="s">
        <v>12</v>
      </c>
    </row>
    <row r="8" customFormat="false" ht="18.75" hidden="false" customHeight="false" outlineLevel="0" collapsed="false">
      <c r="A8" s="10" t="n">
        <v>3</v>
      </c>
      <c r="B8" s="12" t="s">
        <v>13</v>
      </c>
      <c r="C8" s="12" t="n">
        <v>7</v>
      </c>
      <c r="D8" s="12" t="n">
        <v>7</v>
      </c>
      <c r="E8" s="12" t="n">
        <f aca="false">C8-D8</f>
        <v>0</v>
      </c>
      <c r="F8" s="12" t="n">
        <v>5</v>
      </c>
      <c r="G8" s="12"/>
      <c r="H8" s="14" t="s">
        <v>14</v>
      </c>
    </row>
    <row r="9" customFormat="false" ht="18.75" hidden="false" customHeight="false" outlineLevel="0" collapsed="false">
      <c r="A9" s="10" t="n">
        <v>4</v>
      </c>
      <c r="B9" s="12" t="s">
        <v>15</v>
      </c>
      <c r="C9" s="12" t="n">
        <v>2</v>
      </c>
      <c r="D9" s="12" t="n">
        <v>2</v>
      </c>
      <c r="E9" s="12" t="n">
        <f aca="false">C9-D9</f>
        <v>0</v>
      </c>
      <c r="F9" s="12" t="n">
        <v>2</v>
      </c>
      <c r="G9" s="12"/>
      <c r="H9" s="15" t="s">
        <v>16</v>
      </c>
    </row>
    <row r="10" customFormat="false" ht="18.75" hidden="false" customHeight="false" outlineLevel="0" collapsed="false">
      <c r="A10" s="10" t="n">
        <v>5</v>
      </c>
      <c r="B10" s="12" t="s">
        <v>17</v>
      </c>
      <c r="C10" s="12" t="n">
        <v>55</v>
      </c>
      <c r="D10" s="12" t="n">
        <v>55</v>
      </c>
      <c r="E10" s="12" t="n">
        <v>1</v>
      </c>
      <c r="F10" s="12" t="n">
        <v>55</v>
      </c>
      <c r="G10" s="12"/>
      <c r="H10" s="14" t="s">
        <v>18</v>
      </c>
      <c r="I10" s="16"/>
    </row>
    <row r="11" customFormat="false" ht="18.75" hidden="false" customHeight="false" outlineLevel="0" collapsed="false">
      <c r="A11" s="10" t="n">
        <v>6</v>
      </c>
      <c r="B11" s="12" t="s">
        <v>19</v>
      </c>
      <c r="C11" s="12" t="n">
        <v>39</v>
      </c>
      <c r="D11" s="12" t="n">
        <v>39</v>
      </c>
      <c r="E11" s="12" t="n">
        <f aca="false">C11-D11</f>
        <v>0</v>
      </c>
      <c r="F11" s="12" t="n">
        <v>39</v>
      </c>
      <c r="G11" s="12"/>
      <c r="H11" s="14" t="s">
        <v>20</v>
      </c>
    </row>
    <row r="12" customFormat="false" ht="18.75" hidden="false" customHeight="false" outlineLevel="0" collapsed="false">
      <c r="A12" s="10" t="n">
        <v>7</v>
      </c>
      <c r="B12" s="12" t="s">
        <v>21</v>
      </c>
      <c r="C12" s="12" t="n">
        <v>7</v>
      </c>
      <c r="D12" s="12" t="n">
        <v>7</v>
      </c>
      <c r="E12" s="12" t="n">
        <f aca="false">C12-D12</f>
        <v>0</v>
      </c>
      <c r="F12" s="12" t="n">
        <v>7</v>
      </c>
      <c r="G12" s="12"/>
      <c r="H12" s="14" t="s">
        <v>22</v>
      </c>
    </row>
    <row r="13" customFormat="false" ht="18.75" hidden="false" customHeight="false" outlineLevel="0" collapsed="false">
      <c r="A13" s="10" t="n">
        <v>8</v>
      </c>
      <c r="B13" s="12" t="s">
        <v>23</v>
      </c>
      <c r="C13" s="12" t="n">
        <v>21</v>
      </c>
      <c r="D13" s="12" t="n">
        <v>18</v>
      </c>
      <c r="E13" s="12" t="n">
        <v>2</v>
      </c>
      <c r="F13" s="12" t="n">
        <v>21</v>
      </c>
      <c r="G13" s="12"/>
      <c r="H13" s="14" t="s">
        <v>24</v>
      </c>
      <c r="I13" s="16" t="s">
        <v>25</v>
      </c>
      <c r="J13" s="16"/>
    </row>
    <row r="14" customFormat="false" ht="39" hidden="false" customHeight="true" outlineLevel="0" collapsed="false">
      <c r="A14" s="6" t="n">
        <v>9</v>
      </c>
      <c r="B14" s="12" t="s">
        <v>26</v>
      </c>
      <c r="C14" s="12" t="n">
        <v>11</v>
      </c>
      <c r="D14" s="12" t="n">
        <v>4</v>
      </c>
      <c r="E14" s="12" t="n">
        <v>7</v>
      </c>
      <c r="F14" s="12" t="n">
        <v>4</v>
      </c>
      <c r="G14" s="12"/>
      <c r="H14" s="17" t="s">
        <v>27</v>
      </c>
      <c r="I14" s="16" t="s">
        <v>28</v>
      </c>
    </row>
    <row r="15" customFormat="false" ht="18.75" hidden="false" customHeight="false" outlineLevel="0" collapsed="false">
      <c r="A15" s="10" t="n">
        <v>10</v>
      </c>
      <c r="B15" s="12" t="s">
        <v>29</v>
      </c>
      <c r="C15" s="12" t="n">
        <v>9</v>
      </c>
      <c r="D15" s="12" t="n">
        <v>9</v>
      </c>
      <c r="E15" s="12" t="n">
        <f aca="false">C15-D15</f>
        <v>0</v>
      </c>
      <c r="F15" s="12" t="n">
        <v>0</v>
      </c>
      <c r="G15" s="12"/>
      <c r="H15" s="14" t="s">
        <v>30</v>
      </c>
      <c r="I15" s="16" t="s">
        <v>31</v>
      </c>
    </row>
    <row r="16" customFormat="false" ht="18.75" hidden="false" customHeight="false" outlineLevel="0" collapsed="false">
      <c r="A16" s="10" t="n">
        <v>11</v>
      </c>
      <c r="B16" s="12" t="s">
        <v>32</v>
      </c>
      <c r="C16" s="12" t="n">
        <v>2</v>
      </c>
      <c r="D16" s="12" t="n">
        <v>0</v>
      </c>
      <c r="E16" s="12" t="n">
        <f aca="false">C16-D16</f>
        <v>2</v>
      </c>
      <c r="F16" s="12" t="n">
        <v>0</v>
      </c>
      <c r="G16" s="12"/>
      <c r="H16" s="14"/>
    </row>
    <row r="17" customFormat="false" ht="18.75" hidden="false" customHeight="false" outlineLevel="0" collapsed="false">
      <c r="A17" s="10" t="n">
        <v>12</v>
      </c>
      <c r="B17" s="18" t="s">
        <v>33</v>
      </c>
      <c r="C17" s="18" t="n">
        <v>1</v>
      </c>
      <c r="D17" s="18" t="n">
        <v>1</v>
      </c>
      <c r="E17" s="18" t="n">
        <v>0</v>
      </c>
      <c r="F17" s="18" t="n">
        <v>1</v>
      </c>
      <c r="G17" s="18"/>
      <c r="H17" s="19" t="s">
        <v>34</v>
      </c>
      <c r="I17" s="16"/>
    </row>
    <row r="18" customFormat="false" ht="18.75" hidden="false" customHeight="false" outlineLevel="0" collapsed="false">
      <c r="A18" s="10" t="n">
        <v>13</v>
      </c>
      <c r="B18" s="20" t="s">
        <v>35</v>
      </c>
      <c r="C18" s="20" t="n">
        <v>9</v>
      </c>
      <c r="D18" s="20" t="n">
        <v>9</v>
      </c>
      <c r="E18" s="20" t="n">
        <v>0</v>
      </c>
      <c r="F18" s="20" t="n">
        <v>7</v>
      </c>
      <c r="G18" s="20"/>
      <c r="H18" s="21" t="s">
        <v>36</v>
      </c>
      <c r="I18" s="16"/>
    </row>
    <row r="19" s="23" customFormat="true" ht="18.75" hidden="false" customHeight="false" outlineLevel="0" collapsed="false">
      <c r="A19" s="22"/>
      <c r="B19" s="22" t="s">
        <v>37</v>
      </c>
      <c r="C19" s="22" t="n">
        <f aca="false">SUM(C6:C18)</f>
        <v>183</v>
      </c>
      <c r="D19" s="22" t="n">
        <f aca="false">SUM(D6:D18)</f>
        <v>171</v>
      </c>
      <c r="E19" s="22" t="n">
        <f aca="false">SUM(E6:E16)</f>
        <v>12</v>
      </c>
      <c r="F19" s="22" t="n">
        <f aca="false">SUM(F6:F18)</f>
        <v>156</v>
      </c>
      <c r="G19" s="22" t="n">
        <f aca="false">SUM(G6:G16)</f>
        <v>0</v>
      </c>
      <c r="H19" s="4"/>
    </row>
    <row r="20" s="23" customFormat="true" ht="18.75" hidden="false" customHeight="false" outlineLevel="0" collapsed="false">
      <c r="A20" s="24"/>
      <c r="B20" s="24"/>
      <c r="C20" s="24"/>
      <c r="D20" s="24"/>
      <c r="E20" s="24"/>
      <c r="F20" s="24"/>
      <c r="G20" s="24"/>
      <c r="H20" s="25"/>
    </row>
    <row r="21" s="23" customFormat="true" ht="18.75" hidden="false" customHeight="false" outlineLevel="0" collapsed="false">
      <c r="A21" s="24"/>
      <c r="B21" s="24"/>
      <c r="C21" s="24"/>
      <c r="D21" s="24"/>
      <c r="E21" s="24"/>
      <c r="F21" s="24"/>
      <c r="G21" s="24"/>
      <c r="H21" s="25"/>
    </row>
    <row r="22" s="23" customFormat="true" ht="18.75" hidden="false" customHeight="false" outlineLevel="0" collapsed="false">
      <c r="A22" s="24"/>
      <c r="B22" s="26"/>
      <c r="C22" s="26"/>
      <c r="D22" s="26"/>
      <c r="E22" s="26"/>
      <c r="F22" s="24"/>
      <c r="G22" s="24"/>
      <c r="H22" s="25"/>
    </row>
    <row r="23" s="23" customFormat="true" ht="18.75" hidden="false" customHeight="false" outlineLevel="0" collapsed="false">
      <c r="A23" s="24"/>
      <c r="B23" s="26"/>
      <c r="C23" s="26"/>
      <c r="D23" s="26"/>
      <c r="E23" s="26"/>
      <c r="F23" s="26"/>
      <c r="G23" s="26"/>
      <c r="H23" s="25"/>
    </row>
    <row r="24" s="23" customFormat="true" ht="18.75" hidden="false" customHeight="false" outlineLevel="0" collapsed="false">
      <c r="A24" s="24"/>
      <c r="B24" s="26"/>
      <c r="C24" s="26"/>
      <c r="D24" s="26"/>
      <c r="E24" s="26"/>
      <c r="F24" s="26"/>
      <c r="G24" s="26"/>
      <c r="H24" s="25"/>
    </row>
    <row r="25" s="23" customFormat="true" ht="18.75" hidden="false" customHeight="false" outlineLevel="0" collapsed="false">
      <c r="A25" s="24"/>
      <c r="B25" s="26"/>
      <c r="C25" s="26"/>
      <c r="D25" s="26"/>
      <c r="E25" s="26"/>
      <c r="F25" s="26"/>
      <c r="G25" s="26"/>
      <c r="H25" s="25"/>
    </row>
    <row r="26" customFormat="false" ht="18.75" hidden="false" customHeight="false" outlineLevel="0" collapsed="false">
      <c r="A26" s="26"/>
      <c r="B26" s="26"/>
      <c r="C26" s="26"/>
      <c r="D26" s="26"/>
      <c r="E26" s="26"/>
      <c r="F26" s="26"/>
      <c r="G26" s="26"/>
      <c r="H26" s="27"/>
      <c r="I26" s="28"/>
      <c r="J26" s="28"/>
      <c r="K26" s="28"/>
      <c r="L26" s="28"/>
    </row>
    <row r="27" customFormat="false" ht="18.75" hidden="false" customHeight="false" outlineLevel="0" collapsed="false">
      <c r="A27" s="26"/>
      <c r="B27" s="26"/>
      <c r="C27" s="26"/>
      <c r="D27" s="26"/>
      <c r="E27" s="26"/>
      <c r="F27" s="26"/>
      <c r="G27" s="26"/>
      <c r="H27" s="27"/>
      <c r="I27" s="28"/>
      <c r="J27" s="28"/>
      <c r="K27" s="28"/>
      <c r="L27" s="28"/>
    </row>
    <row r="28" s="23" customFormat="true" ht="18.75" hidden="false" customHeight="false" outlineLevel="0" collapsed="false">
      <c r="A28" s="24"/>
      <c r="B28" s="26"/>
      <c r="C28" s="26"/>
      <c r="D28" s="26"/>
      <c r="E28" s="26"/>
      <c r="F28" s="26"/>
      <c r="G28" s="26"/>
      <c r="H28" s="25"/>
      <c r="I28" s="16"/>
    </row>
    <row r="29" s="23" customFormat="true" ht="18.75" hidden="false" customHeight="false" outlineLevel="0" collapsed="false">
      <c r="A29" s="24"/>
      <c r="B29" s="26"/>
      <c r="C29" s="26"/>
      <c r="D29" s="26"/>
      <c r="E29" s="26"/>
      <c r="F29" s="26"/>
      <c r="G29" s="26"/>
      <c r="H29" s="25"/>
    </row>
    <row r="30" s="23" customFormat="true" ht="18.75" hidden="false" customHeight="false" outlineLevel="0" collapsed="false">
      <c r="A30" s="24"/>
      <c r="B30" s="26"/>
      <c r="C30" s="26"/>
      <c r="D30" s="26"/>
      <c r="E30" s="26"/>
      <c r="F30" s="26"/>
      <c r="G30" s="26"/>
      <c r="H30" s="27"/>
      <c r="I30" s="16"/>
    </row>
    <row r="31" customFormat="false" ht="18.75" hidden="false" customHeight="false" outlineLevel="0" collapsed="false">
      <c r="B31" s="28"/>
      <c r="C31" s="28"/>
      <c r="D31" s="28"/>
      <c r="E31" s="28"/>
      <c r="F31" s="28"/>
      <c r="G31" s="28"/>
    </row>
  </sheetData>
  <mergeCells count="2">
    <mergeCell ref="A2:H2"/>
    <mergeCell ref="A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9" activeCellId="0" sqref="C19"/>
    </sheetView>
  </sheetViews>
  <sheetFormatPr defaultColWidth="8.9921875" defaultRowHeight="15.75" zeroHeight="false" outlineLevelRow="0" outlineLevelCol="0"/>
  <cols>
    <col collapsed="false" customWidth="true" hidden="false" outlineLevel="0" max="1" min="1" style="29" width="6.62"/>
    <col collapsed="false" customWidth="true" hidden="false" outlineLevel="0" max="2" min="2" style="29" width="3.99"/>
    <col collapsed="false" customWidth="true" hidden="false" outlineLevel="0" max="3" min="3" style="30" width="57.24"/>
    <col collapsed="false" customWidth="true" hidden="false" outlineLevel="0" max="4" min="4" style="31" width="18.86"/>
    <col collapsed="false" customWidth="true" hidden="false" outlineLevel="0" max="6" min="5" style="29" width="7.49"/>
    <col collapsed="false" customWidth="true" hidden="false" outlineLevel="0" max="7" min="7" style="32" width="17.62"/>
    <col collapsed="false" customWidth="true" hidden="false" outlineLevel="0" max="8" min="8" style="29" width="12.62"/>
    <col collapsed="false" customWidth="true" hidden="false" outlineLevel="0" max="9" min="9" style="29" width="27.86"/>
    <col collapsed="false" customWidth="false" hidden="false" outlineLevel="0" max="257" min="10" style="29" width="8.99"/>
  </cols>
  <sheetData>
    <row r="1" customFormat="false" ht="33" hidden="false" customHeight="true" outlineLevel="0" collapsed="false">
      <c r="A1" s="33" t="s">
        <v>38</v>
      </c>
      <c r="B1" s="33"/>
      <c r="C1" s="33"/>
    </row>
    <row r="2" s="35" customFormat="true" ht="31.5" hidden="false" customHeight="true" outlineLevel="0" collapsed="false">
      <c r="A2" s="34" t="s">
        <v>39</v>
      </c>
      <c r="B2" s="34"/>
      <c r="C2" s="34"/>
      <c r="D2" s="34"/>
      <c r="E2" s="34"/>
      <c r="F2" s="34"/>
      <c r="G2" s="34"/>
    </row>
    <row r="3" s="35" customFormat="true" ht="21" hidden="false" customHeight="true" outlineLevel="0" collapsed="false">
      <c r="A3" s="36" t="s">
        <v>40</v>
      </c>
      <c r="B3" s="36"/>
      <c r="C3" s="36"/>
      <c r="D3" s="36"/>
      <c r="E3" s="36"/>
      <c r="F3" s="36"/>
      <c r="G3" s="36"/>
    </row>
    <row r="4" s="35" customFormat="true" ht="3.75" hidden="false" customHeight="true" outlineLevel="0" collapsed="false">
      <c r="A4" s="37"/>
      <c r="B4" s="38"/>
      <c r="C4" s="39"/>
      <c r="D4" s="40"/>
      <c r="E4" s="38"/>
      <c r="F4" s="38"/>
      <c r="G4" s="41"/>
    </row>
    <row r="5" s="35" customFormat="true" ht="15.75" hidden="false" customHeight="true" outlineLevel="0" collapsed="false">
      <c r="A5" s="42" t="s">
        <v>41</v>
      </c>
      <c r="B5" s="43" t="s">
        <v>42</v>
      </c>
      <c r="C5" s="43" t="s">
        <v>43</v>
      </c>
      <c r="D5" s="44" t="s">
        <v>44</v>
      </c>
      <c r="E5" s="45" t="s">
        <v>45</v>
      </c>
      <c r="F5" s="45" t="s">
        <v>46</v>
      </c>
      <c r="G5" s="46" t="s">
        <v>47</v>
      </c>
      <c r="H5" s="47" t="s">
        <v>48</v>
      </c>
    </row>
    <row r="6" s="35" customFormat="true" ht="72.75" hidden="false" customHeight="true" outlineLevel="0" collapsed="false">
      <c r="A6" s="42"/>
      <c r="B6" s="43"/>
      <c r="C6" s="43"/>
      <c r="D6" s="44"/>
      <c r="E6" s="45"/>
      <c r="F6" s="45"/>
      <c r="G6" s="46"/>
      <c r="H6" s="47"/>
    </row>
    <row r="7" s="35" customFormat="true" ht="21.75" hidden="false" customHeight="true" outlineLevel="0" collapsed="false">
      <c r="A7" s="48" t="n">
        <f aca="false">SUM(A8,A26,A32,A40,A43,A103,A153,A161,A187,A204,A207,A221,)</f>
        <v>179</v>
      </c>
      <c r="B7" s="48"/>
      <c r="C7" s="48"/>
      <c r="D7" s="49" t="n">
        <f aca="false">D8+D26+D32+D40+D43+D103+D153+D161+D187+D204</f>
        <v>0</v>
      </c>
      <c r="E7" s="48" t="n">
        <f aca="false">SUM(E8,E26,E32,E40,E43,E103,E153,E161,E187,E204,E207,E221,)</f>
        <v>165</v>
      </c>
      <c r="F7" s="48" t="n">
        <f aca="false">SUM(F8,F26,F43,F103,F153,F161,F187,F204,F221)</f>
        <v>14</v>
      </c>
      <c r="G7" s="50"/>
      <c r="H7" s="51" t="n">
        <v>5</v>
      </c>
    </row>
    <row r="8" s="35" customFormat="true" ht="20.1" hidden="false" customHeight="true" outlineLevel="0" collapsed="false">
      <c r="A8" s="48" t="n">
        <v>15</v>
      </c>
      <c r="B8" s="48" t="s">
        <v>49</v>
      </c>
      <c r="C8" s="52" t="s">
        <v>50</v>
      </c>
      <c r="D8" s="53"/>
      <c r="E8" s="48" t="n">
        <v>15</v>
      </c>
      <c r="F8" s="48" t="n">
        <v>0</v>
      </c>
      <c r="G8" s="50"/>
      <c r="H8" s="54"/>
    </row>
    <row r="9" s="35" customFormat="true" ht="18.75" hidden="false" customHeight="true" outlineLevel="0" collapsed="false">
      <c r="A9" s="55"/>
      <c r="B9" s="55" t="s">
        <v>51</v>
      </c>
      <c r="C9" s="56" t="s">
        <v>52</v>
      </c>
      <c r="D9" s="57"/>
      <c r="E9" s="58"/>
      <c r="F9" s="58"/>
      <c r="G9" s="59"/>
      <c r="H9" s="60"/>
    </row>
    <row r="10" s="68" customFormat="true" ht="20.25" hidden="false" customHeight="true" outlineLevel="0" collapsed="false">
      <c r="A10" s="61"/>
      <c r="B10" s="62" t="n">
        <v>1</v>
      </c>
      <c r="C10" s="63" t="s">
        <v>53</v>
      </c>
      <c r="D10" s="64" t="s">
        <v>54</v>
      </c>
      <c r="E10" s="65" t="s">
        <v>55</v>
      </c>
      <c r="F10" s="65"/>
      <c r="G10" s="66"/>
      <c r="H10" s="67"/>
    </row>
    <row r="11" s="68" customFormat="true" ht="20.25" hidden="false" customHeight="true" outlineLevel="0" collapsed="false">
      <c r="A11" s="61"/>
      <c r="B11" s="62" t="n">
        <v>2</v>
      </c>
      <c r="C11" s="63" t="s">
        <v>56</v>
      </c>
      <c r="D11" s="64" t="s">
        <v>54</v>
      </c>
      <c r="E11" s="65" t="s">
        <v>55</v>
      </c>
      <c r="F11" s="65"/>
      <c r="G11" s="66"/>
      <c r="H11" s="67"/>
    </row>
    <row r="12" s="68" customFormat="true" ht="20.25" hidden="false" customHeight="true" outlineLevel="0" collapsed="false">
      <c r="A12" s="61"/>
      <c r="B12" s="62" t="n">
        <v>3</v>
      </c>
      <c r="C12" s="63" t="s">
        <v>57</v>
      </c>
      <c r="D12" s="64" t="s">
        <v>54</v>
      </c>
      <c r="E12" s="65" t="s">
        <v>55</v>
      </c>
      <c r="F12" s="65"/>
      <c r="G12" s="66"/>
      <c r="H12" s="67"/>
    </row>
    <row r="13" s="68" customFormat="true" ht="35.25" hidden="false" customHeight="true" outlineLevel="0" collapsed="false">
      <c r="A13" s="61"/>
      <c r="B13" s="62" t="n">
        <v>4</v>
      </c>
      <c r="C13" s="63" t="s">
        <v>58</v>
      </c>
      <c r="D13" s="64" t="s">
        <v>54</v>
      </c>
      <c r="E13" s="65" t="s">
        <v>55</v>
      </c>
      <c r="F13" s="69"/>
      <c r="G13" s="66"/>
      <c r="H13" s="70"/>
    </row>
    <row r="14" s="68" customFormat="true" ht="35.25" hidden="false" customHeight="true" outlineLevel="0" collapsed="false">
      <c r="A14" s="61"/>
      <c r="B14" s="62" t="n">
        <v>5</v>
      </c>
      <c r="C14" s="63" t="s">
        <v>59</v>
      </c>
      <c r="D14" s="64" t="s">
        <v>54</v>
      </c>
      <c r="E14" s="65" t="s">
        <v>55</v>
      </c>
      <c r="F14" s="69"/>
      <c r="G14" s="66"/>
      <c r="H14" s="71"/>
    </row>
    <row r="15" s="68" customFormat="true" ht="27.75" hidden="false" customHeight="true" outlineLevel="0" collapsed="false">
      <c r="A15" s="61"/>
      <c r="B15" s="62" t="n">
        <v>6</v>
      </c>
      <c r="C15" s="63" t="s">
        <v>60</v>
      </c>
      <c r="D15" s="64" t="s">
        <v>54</v>
      </c>
      <c r="E15" s="65" t="s">
        <v>55</v>
      </c>
      <c r="F15" s="65"/>
      <c r="G15" s="66"/>
      <c r="H15" s="70"/>
    </row>
    <row r="16" s="68" customFormat="true" ht="27.75" hidden="false" customHeight="true" outlineLevel="0" collapsed="false">
      <c r="A16" s="61"/>
      <c r="B16" s="62" t="n">
        <v>7</v>
      </c>
      <c r="C16" s="63" t="s">
        <v>61</v>
      </c>
      <c r="D16" s="64" t="s">
        <v>54</v>
      </c>
      <c r="E16" s="65" t="s">
        <v>55</v>
      </c>
      <c r="F16" s="65"/>
      <c r="G16" s="66"/>
      <c r="H16" s="70"/>
    </row>
    <row r="17" s="68" customFormat="true" ht="27.75" hidden="false" customHeight="true" outlineLevel="0" collapsed="false">
      <c r="A17" s="61"/>
      <c r="B17" s="62" t="n">
        <v>8</v>
      </c>
      <c r="C17" s="63" t="s">
        <v>62</v>
      </c>
      <c r="D17" s="64" t="s">
        <v>54</v>
      </c>
      <c r="E17" s="65" t="s">
        <v>55</v>
      </c>
      <c r="F17" s="65"/>
      <c r="G17" s="66"/>
      <c r="H17" s="71"/>
    </row>
    <row r="18" s="68" customFormat="true" ht="29.25" hidden="false" customHeight="true" outlineLevel="0" collapsed="false">
      <c r="A18" s="61"/>
      <c r="B18" s="62" t="n">
        <v>9</v>
      </c>
      <c r="C18" s="63" t="s">
        <v>63</v>
      </c>
      <c r="D18" s="64" t="s">
        <v>54</v>
      </c>
      <c r="E18" s="65" t="s">
        <v>55</v>
      </c>
      <c r="F18" s="69"/>
      <c r="G18" s="66"/>
      <c r="H18" s="70"/>
    </row>
    <row r="19" s="68" customFormat="true" ht="33" hidden="false" customHeight="true" outlineLevel="0" collapsed="false">
      <c r="A19" s="61"/>
      <c r="B19" s="62" t="n">
        <v>10</v>
      </c>
      <c r="C19" s="63" t="s">
        <v>64</v>
      </c>
      <c r="D19" s="64" t="s">
        <v>54</v>
      </c>
      <c r="E19" s="65" t="s">
        <v>55</v>
      </c>
      <c r="F19" s="69"/>
      <c r="G19" s="72" t="s">
        <v>65</v>
      </c>
      <c r="H19" s="71"/>
    </row>
    <row r="20" s="77" customFormat="true" ht="20.1" hidden="false" customHeight="true" outlineLevel="0" collapsed="false">
      <c r="A20" s="61"/>
      <c r="B20" s="61" t="s">
        <v>66</v>
      </c>
      <c r="C20" s="73" t="s">
        <v>67</v>
      </c>
      <c r="D20" s="74"/>
      <c r="E20" s="61"/>
      <c r="F20" s="61"/>
      <c r="G20" s="75"/>
      <c r="H20" s="76"/>
    </row>
    <row r="21" s="78" customFormat="true" ht="24" hidden="false" customHeight="true" outlineLevel="0" collapsed="false">
      <c r="A21" s="61"/>
      <c r="B21" s="62" t="n">
        <v>11</v>
      </c>
      <c r="C21" s="63" t="s">
        <v>68</v>
      </c>
      <c r="D21" s="64" t="s">
        <v>69</v>
      </c>
      <c r="E21" s="62" t="s">
        <v>55</v>
      </c>
      <c r="F21" s="62"/>
      <c r="G21" s="75"/>
      <c r="H21" s="67"/>
    </row>
    <row r="22" s="78" customFormat="true" ht="31.5" hidden="false" customHeight="true" outlineLevel="0" collapsed="false">
      <c r="A22" s="61"/>
      <c r="B22" s="62" t="n">
        <v>12</v>
      </c>
      <c r="C22" s="63" t="s">
        <v>70</v>
      </c>
      <c r="D22" s="64" t="s">
        <v>69</v>
      </c>
      <c r="E22" s="62" t="s">
        <v>55</v>
      </c>
      <c r="F22" s="62"/>
      <c r="G22" s="75"/>
      <c r="H22" s="70"/>
    </row>
    <row r="23" s="78" customFormat="true" ht="21.75" hidden="false" customHeight="true" outlineLevel="0" collapsed="false">
      <c r="A23" s="61"/>
      <c r="B23" s="62" t="n">
        <v>13</v>
      </c>
      <c r="C23" s="63" t="s">
        <v>71</v>
      </c>
      <c r="D23" s="64" t="s">
        <v>69</v>
      </c>
      <c r="E23" s="62" t="s">
        <v>55</v>
      </c>
      <c r="F23" s="62"/>
      <c r="G23" s="75"/>
      <c r="H23" s="71"/>
    </row>
    <row r="24" s="78" customFormat="true" ht="21.75" hidden="false" customHeight="true" outlineLevel="0" collapsed="false">
      <c r="A24" s="61"/>
      <c r="B24" s="62" t="n">
        <v>14</v>
      </c>
      <c r="C24" s="63" t="s">
        <v>72</v>
      </c>
      <c r="D24" s="64" t="s">
        <v>69</v>
      </c>
      <c r="E24" s="62" t="s">
        <v>55</v>
      </c>
      <c r="F24" s="62"/>
      <c r="G24" s="75"/>
      <c r="H24" s="67"/>
    </row>
    <row r="25" s="78" customFormat="true" ht="21.75" hidden="false" customHeight="true" outlineLevel="0" collapsed="false">
      <c r="A25" s="61"/>
      <c r="B25" s="62" t="n">
        <v>15</v>
      </c>
      <c r="C25" s="63" t="s">
        <v>73</v>
      </c>
      <c r="D25" s="64" t="s">
        <v>54</v>
      </c>
      <c r="E25" s="62" t="s">
        <v>55</v>
      </c>
      <c r="F25" s="62"/>
      <c r="G25" s="72"/>
      <c r="H25" s="67"/>
    </row>
    <row r="26" s="84" customFormat="true" ht="24.75" hidden="false" customHeight="true" outlineLevel="0" collapsed="false">
      <c r="A26" s="61" t="n">
        <v>5</v>
      </c>
      <c r="B26" s="79" t="s">
        <v>74</v>
      </c>
      <c r="C26" s="80" t="s">
        <v>75</v>
      </c>
      <c r="D26" s="81"/>
      <c r="E26" s="79" t="n">
        <v>5</v>
      </c>
      <c r="F26" s="79" t="n">
        <v>0</v>
      </c>
      <c r="G26" s="82"/>
      <c r="H26" s="83"/>
    </row>
    <row r="27" s="68" customFormat="true" ht="21" hidden="false" customHeight="true" outlineLevel="0" collapsed="false">
      <c r="A27" s="61"/>
      <c r="B27" s="62" t="n">
        <v>1</v>
      </c>
      <c r="C27" s="63" t="s">
        <v>76</v>
      </c>
      <c r="D27" s="85" t="s">
        <v>77</v>
      </c>
      <c r="E27" s="62" t="s">
        <v>55</v>
      </c>
      <c r="F27" s="62"/>
      <c r="G27" s="86"/>
      <c r="H27" s="70"/>
      <c r="I27" s="68" t="n">
        <v>10</v>
      </c>
    </row>
    <row r="28" s="68" customFormat="true" ht="21" hidden="false" customHeight="true" outlineLevel="0" collapsed="false">
      <c r="A28" s="61"/>
      <c r="B28" s="62" t="n">
        <v>2</v>
      </c>
      <c r="C28" s="63" t="s">
        <v>78</v>
      </c>
      <c r="D28" s="85" t="s">
        <v>77</v>
      </c>
      <c r="E28" s="62" t="s">
        <v>55</v>
      </c>
      <c r="F28" s="62"/>
      <c r="G28" s="87"/>
      <c r="H28" s="71"/>
      <c r="I28" s="68" t="n">
        <v>20</v>
      </c>
    </row>
    <row r="29" s="68" customFormat="true" ht="21" hidden="false" customHeight="true" outlineLevel="0" collapsed="false">
      <c r="A29" s="61"/>
      <c r="B29" s="62" t="n">
        <v>3</v>
      </c>
      <c r="C29" s="63" t="s">
        <v>79</v>
      </c>
      <c r="D29" s="85" t="s">
        <v>77</v>
      </c>
      <c r="E29" s="62" t="s">
        <v>55</v>
      </c>
      <c r="F29" s="62"/>
      <c r="G29" s="88"/>
      <c r="H29" s="67"/>
      <c r="I29" s="68" t="n">
        <v>20</v>
      </c>
    </row>
    <row r="30" s="68" customFormat="true" ht="21" hidden="false" customHeight="true" outlineLevel="0" collapsed="false">
      <c r="A30" s="61"/>
      <c r="B30" s="62" t="n">
        <v>4</v>
      </c>
      <c r="C30" s="63" t="s">
        <v>80</v>
      </c>
      <c r="D30" s="85" t="s">
        <v>77</v>
      </c>
      <c r="E30" s="62" t="s">
        <v>55</v>
      </c>
      <c r="F30" s="62"/>
      <c r="G30" s="88"/>
      <c r="H30" s="70"/>
      <c r="I30" s="68" t="n">
        <v>20</v>
      </c>
    </row>
    <row r="31" s="68" customFormat="true" ht="33.75" hidden="false" customHeight="true" outlineLevel="0" collapsed="false">
      <c r="A31" s="61"/>
      <c r="B31" s="62" t="n">
        <v>5</v>
      </c>
      <c r="C31" s="63" t="s">
        <v>81</v>
      </c>
      <c r="D31" s="85" t="s">
        <v>77</v>
      </c>
      <c r="E31" s="62" t="s">
        <v>55</v>
      </c>
      <c r="F31" s="89"/>
      <c r="G31" s="90"/>
      <c r="H31" s="70"/>
      <c r="I31" s="68" t="s">
        <v>82</v>
      </c>
    </row>
    <row r="32" s="84" customFormat="true" ht="21.75" hidden="false" customHeight="true" outlineLevel="0" collapsed="false">
      <c r="A32" s="79" t="n">
        <v>7</v>
      </c>
      <c r="B32" s="79" t="s">
        <v>83</v>
      </c>
      <c r="C32" s="91" t="s">
        <v>84</v>
      </c>
      <c r="D32" s="81"/>
      <c r="E32" s="79" t="n">
        <v>7</v>
      </c>
      <c r="F32" s="79"/>
      <c r="G32" s="82"/>
      <c r="H32" s="92"/>
    </row>
    <row r="33" s="68" customFormat="true" ht="18.75" hidden="false" customHeight="true" outlineLevel="0" collapsed="false">
      <c r="A33" s="61"/>
      <c r="B33" s="62" t="n">
        <v>1</v>
      </c>
      <c r="C33" s="63" t="s">
        <v>85</v>
      </c>
      <c r="D33" s="64" t="s">
        <v>86</v>
      </c>
      <c r="E33" s="62" t="s">
        <v>55</v>
      </c>
      <c r="F33" s="62"/>
      <c r="G33" s="90"/>
      <c r="H33" s="67"/>
      <c r="I33" s="68" t="s">
        <v>87</v>
      </c>
    </row>
    <row r="34" s="68" customFormat="true" ht="18.75" hidden="false" customHeight="true" outlineLevel="0" collapsed="false">
      <c r="A34" s="61"/>
      <c r="B34" s="62" t="n">
        <v>2</v>
      </c>
      <c r="C34" s="63" t="s">
        <v>88</v>
      </c>
      <c r="D34" s="64" t="s">
        <v>86</v>
      </c>
      <c r="E34" s="62" t="s">
        <v>55</v>
      </c>
      <c r="F34" s="62"/>
      <c r="G34" s="90"/>
      <c r="H34" s="70"/>
      <c r="I34" s="68" t="s">
        <v>89</v>
      </c>
    </row>
    <row r="35" s="68" customFormat="true" ht="18.75" hidden="false" customHeight="true" outlineLevel="0" collapsed="false">
      <c r="A35" s="61"/>
      <c r="B35" s="62" t="n">
        <v>3</v>
      </c>
      <c r="C35" s="63" t="s">
        <v>90</v>
      </c>
      <c r="D35" s="64" t="s">
        <v>86</v>
      </c>
      <c r="E35" s="62" t="s">
        <v>55</v>
      </c>
      <c r="F35" s="62"/>
      <c r="G35" s="90"/>
      <c r="H35" s="70"/>
      <c r="I35" s="68" t="n">
        <v>10</v>
      </c>
    </row>
    <row r="36" s="68" customFormat="true" ht="18.75" hidden="false" customHeight="true" outlineLevel="0" collapsed="false">
      <c r="A36" s="61"/>
      <c r="B36" s="62" t="n">
        <v>4</v>
      </c>
      <c r="C36" s="63" t="s">
        <v>91</v>
      </c>
      <c r="D36" s="64" t="s">
        <v>86</v>
      </c>
      <c r="E36" s="62" t="s">
        <v>55</v>
      </c>
      <c r="F36" s="62"/>
      <c r="G36" s="90"/>
      <c r="H36" s="71"/>
      <c r="I36" s="68" t="s">
        <v>92</v>
      </c>
    </row>
    <row r="37" s="68" customFormat="true" ht="18.75" hidden="false" customHeight="true" outlineLevel="0" collapsed="false">
      <c r="A37" s="61"/>
      <c r="B37" s="62" t="n">
        <v>5</v>
      </c>
      <c r="C37" s="93" t="s">
        <v>93</v>
      </c>
      <c r="D37" s="94" t="s">
        <v>94</v>
      </c>
      <c r="E37" s="95" t="s">
        <v>55</v>
      </c>
      <c r="F37" s="96"/>
      <c r="G37" s="90"/>
      <c r="H37" s="70"/>
      <c r="I37" s="68" t="s">
        <v>95</v>
      </c>
    </row>
    <row r="38" s="68" customFormat="true" ht="18.75" hidden="false" customHeight="true" outlineLevel="0" collapsed="false">
      <c r="A38" s="61"/>
      <c r="B38" s="62" t="n">
        <v>6</v>
      </c>
      <c r="C38" s="93" t="s">
        <v>96</v>
      </c>
      <c r="D38" s="94" t="s">
        <v>94</v>
      </c>
      <c r="E38" s="95" t="s">
        <v>55</v>
      </c>
      <c r="F38" s="96"/>
      <c r="G38" s="90"/>
      <c r="H38" s="71"/>
      <c r="I38" s="68" t="n">
        <v>5</v>
      </c>
    </row>
    <row r="39" s="68" customFormat="true" ht="18.75" hidden="false" customHeight="true" outlineLevel="0" collapsed="false">
      <c r="A39" s="61"/>
      <c r="B39" s="62" t="n">
        <v>7</v>
      </c>
      <c r="C39" s="93" t="s">
        <v>97</v>
      </c>
      <c r="D39" s="94" t="s">
        <v>94</v>
      </c>
      <c r="E39" s="95" t="s">
        <v>55</v>
      </c>
      <c r="F39" s="96"/>
      <c r="G39" s="90"/>
      <c r="H39" s="70"/>
      <c r="I39" s="68" t="s">
        <v>98</v>
      </c>
    </row>
    <row r="40" s="102" customFormat="true" ht="24" hidden="false" customHeight="true" outlineLevel="0" collapsed="false">
      <c r="A40" s="79" t="n">
        <v>2</v>
      </c>
      <c r="B40" s="79" t="s">
        <v>99</v>
      </c>
      <c r="C40" s="97" t="s">
        <v>100</v>
      </c>
      <c r="D40" s="98"/>
      <c r="E40" s="99" t="n">
        <v>2</v>
      </c>
      <c r="F40" s="99"/>
      <c r="G40" s="100"/>
      <c r="H40" s="101"/>
    </row>
    <row r="41" s="68" customFormat="true" ht="24" hidden="false" customHeight="true" outlineLevel="0" collapsed="false">
      <c r="A41" s="61"/>
      <c r="B41" s="62" t="n">
        <v>1</v>
      </c>
      <c r="C41" s="103" t="s">
        <v>101</v>
      </c>
      <c r="D41" s="85" t="s">
        <v>102</v>
      </c>
      <c r="E41" s="96" t="s">
        <v>55</v>
      </c>
      <c r="F41" s="96"/>
      <c r="G41" s="88"/>
      <c r="H41" s="70"/>
      <c r="I41" s="68" t="n">
        <v>10</v>
      </c>
    </row>
    <row r="42" s="68" customFormat="true" ht="36" hidden="false" customHeight="true" outlineLevel="0" collapsed="false">
      <c r="A42" s="61"/>
      <c r="B42" s="62" t="n">
        <v>2</v>
      </c>
      <c r="C42" s="103" t="s">
        <v>103</v>
      </c>
      <c r="D42" s="85" t="s">
        <v>102</v>
      </c>
      <c r="E42" s="96" t="s">
        <v>55</v>
      </c>
      <c r="F42" s="96"/>
      <c r="G42" s="88" t="s">
        <v>104</v>
      </c>
      <c r="H42" s="71"/>
      <c r="I42" s="68" t="n">
        <v>2</v>
      </c>
    </row>
    <row r="43" s="102" customFormat="true" ht="21.75" hidden="false" customHeight="true" outlineLevel="0" collapsed="false">
      <c r="A43" s="79" t="n">
        <v>53</v>
      </c>
      <c r="B43" s="79" t="s">
        <v>105</v>
      </c>
      <c r="C43" s="97" t="s">
        <v>106</v>
      </c>
      <c r="D43" s="98"/>
      <c r="E43" s="99" t="n">
        <v>52</v>
      </c>
      <c r="F43" s="99" t="n">
        <v>1</v>
      </c>
      <c r="G43" s="104"/>
      <c r="H43" s="105"/>
    </row>
    <row r="44" s="68" customFormat="true" ht="21.75" hidden="false" customHeight="true" outlineLevel="0" collapsed="false">
      <c r="A44" s="61"/>
      <c r="B44" s="79" t="s">
        <v>51</v>
      </c>
      <c r="C44" s="106" t="s">
        <v>107</v>
      </c>
      <c r="D44" s="107"/>
      <c r="E44" s="79"/>
      <c r="F44" s="79"/>
      <c r="G44" s="104"/>
      <c r="H44" s="70"/>
    </row>
    <row r="45" s="68" customFormat="true" ht="75" hidden="false" customHeight="true" outlineLevel="0" collapsed="false">
      <c r="A45" s="61"/>
      <c r="B45" s="62" t="n">
        <v>1</v>
      </c>
      <c r="C45" s="108" t="s">
        <v>108</v>
      </c>
      <c r="D45" s="109" t="s">
        <v>109</v>
      </c>
      <c r="E45" s="62" t="s">
        <v>55</v>
      </c>
      <c r="F45" s="62"/>
      <c r="G45" s="72" t="s">
        <v>110</v>
      </c>
      <c r="H45" s="70"/>
    </row>
    <row r="46" s="68" customFormat="true" ht="42.75" hidden="false" customHeight="true" outlineLevel="0" collapsed="false">
      <c r="A46" s="61"/>
      <c r="B46" s="62" t="n">
        <v>2</v>
      </c>
      <c r="C46" s="108" t="s">
        <v>111</v>
      </c>
      <c r="D46" s="109" t="s">
        <v>112</v>
      </c>
      <c r="E46" s="62" t="s">
        <v>55</v>
      </c>
      <c r="F46" s="62"/>
      <c r="G46" s="72" t="s">
        <v>113</v>
      </c>
      <c r="H46" s="70"/>
    </row>
    <row r="47" s="68" customFormat="true" ht="48" hidden="false" customHeight="true" outlineLevel="0" collapsed="false">
      <c r="A47" s="61"/>
      <c r="B47" s="62" t="n">
        <v>3</v>
      </c>
      <c r="C47" s="108" t="s">
        <v>114</v>
      </c>
      <c r="D47" s="109" t="s">
        <v>109</v>
      </c>
      <c r="E47" s="62" t="s">
        <v>55</v>
      </c>
      <c r="F47" s="62"/>
      <c r="G47" s="72" t="s">
        <v>113</v>
      </c>
      <c r="H47" s="71"/>
    </row>
    <row r="48" s="68" customFormat="true" ht="21" hidden="false" customHeight="true" outlineLevel="0" collapsed="false">
      <c r="A48" s="61"/>
      <c r="B48" s="62" t="n">
        <v>4</v>
      </c>
      <c r="C48" s="110" t="s">
        <v>115</v>
      </c>
      <c r="D48" s="109" t="s">
        <v>112</v>
      </c>
      <c r="E48" s="62" t="s">
        <v>55</v>
      </c>
      <c r="F48" s="62"/>
      <c r="G48" s="72" t="s">
        <v>113</v>
      </c>
      <c r="H48" s="67"/>
    </row>
    <row r="49" s="68" customFormat="true" ht="21" hidden="false" customHeight="true" outlineLevel="0" collapsed="false">
      <c r="A49" s="61"/>
      <c r="B49" s="62" t="n">
        <v>5</v>
      </c>
      <c r="C49" s="110" t="s">
        <v>116</v>
      </c>
      <c r="D49" s="109" t="s">
        <v>112</v>
      </c>
      <c r="E49" s="62" t="s">
        <v>55</v>
      </c>
      <c r="F49" s="62"/>
      <c r="G49" s="72" t="s">
        <v>113</v>
      </c>
      <c r="H49" s="67"/>
    </row>
    <row r="50" s="68" customFormat="true" ht="27.75" hidden="false" customHeight="true" outlineLevel="0" collapsed="false">
      <c r="A50" s="61"/>
      <c r="B50" s="62" t="n">
        <v>6</v>
      </c>
      <c r="C50" s="108" t="s">
        <v>117</v>
      </c>
      <c r="D50" s="109" t="s">
        <v>112</v>
      </c>
      <c r="E50" s="62" t="s">
        <v>55</v>
      </c>
      <c r="F50" s="62"/>
      <c r="G50" s="72" t="s">
        <v>113</v>
      </c>
      <c r="H50" s="67"/>
    </row>
    <row r="51" s="68" customFormat="true" ht="31.5" hidden="false" customHeight="true" outlineLevel="0" collapsed="false">
      <c r="A51" s="61"/>
      <c r="B51" s="62" t="n">
        <v>7</v>
      </c>
      <c r="C51" s="108" t="s">
        <v>118</v>
      </c>
      <c r="D51" s="109" t="s">
        <v>112</v>
      </c>
      <c r="E51" s="62" t="s">
        <v>55</v>
      </c>
      <c r="F51" s="62"/>
      <c r="G51" s="72" t="s">
        <v>113</v>
      </c>
      <c r="H51" s="67"/>
    </row>
    <row r="52" s="68" customFormat="true" ht="15.75" hidden="false" customHeight="false" outlineLevel="0" collapsed="false">
      <c r="A52" s="61"/>
      <c r="B52" s="62" t="n">
        <v>8</v>
      </c>
      <c r="C52" s="108" t="s">
        <v>119</v>
      </c>
      <c r="D52" s="109" t="s">
        <v>112</v>
      </c>
      <c r="E52" s="111" t="s">
        <v>55</v>
      </c>
      <c r="F52" s="111"/>
      <c r="G52" s="72" t="s">
        <v>110</v>
      </c>
      <c r="H52" s="67"/>
    </row>
    <row r="53" s="68" customFormat="true" ht="36.75" hidden="false" customHeight="true" outlineLevel="0" collapsed="false">
      <c r="A53" s="61"/>
      <c r="B53" s="62" t="n">
        <v>9</v>
      </c>
      <c r="C53" s="108" t="s">
        <v>120</v>
      </c>
      <c r="D53" s="109" t="s">
        <v>121</v>
      </c>
      <c r="E53" s="111" t="s">
        <v>55</v>
      </c>
      <c r="F53" s="111"/>
      <c r="G53" s="72" t="s">
        <v>122</v>
      </c>
      <c r="H53" s="70"/>
    </row>
    <row r="54" s="68" customFormat="true" ht="39.75" hidden="false" customHeight="true" outlineLevel="0" collapsed="false">
      <c r="A54" s="61"/>
      <c r="B54" s="62" t="n">
        <v>10</v>
      </c>
      <c r="C54" s="108" t="s">
        <v>123</v>
      </c>
      <c r="D54" s="109" t="s">
        <v>121</v>
      </c>
      <c r="E54" s="111" t="s">
        <v>55</v>
      </c>
      <c r="F54" s="111"/>
      <c r="G54" s="72" t="s">
        <v>122</v>
      </c>
      <c r="H54" s="71"/>
    </row>
    <row r="55" s="68" customFormat="true" ht="33" hidden="false" customHeight="true" outlineLevel="0" collapsed="false">
      <c r="A55" s="61"/>
      <c r="B55" s="62" t="n">
        <v>11</v>
      </c>
      <c r="C55" s="108" t="s">
        <v>124</v>
      </c>
      <c r="D55" s="109" t="s">
        <v>109</v>
      </c>
      <c r="E55" s="111" t="s">
        <v>55</v>
      </c>
      <c r="F55" s="111"/>
      <c r="G55" s="72" t="s">
        <v>110</v>
      </c>
      <c r="H55" s="70"/>
    </row>
    <row r="56" s="68" customFormat="true" ht="40.5" hidden="false" customHeight="true" outlineLevel="0" collapsed="false">
      <c r="A56" s="61"/>
      <c r="B56" s="62" t="n">
        <v>12</v>
      </c>
      <c r="C56" s="108" t="s">
        <v>125</v>
      </c>
      <c r="D56" s="109" t="s">
        <v>121</v>
      </c>
      <c r="E56" s="111" t="s">
        <v>55</v>
      </c>
      <c r="F56" s="111"/>
      <c r="G56" s="72" t="s">
        <v>126</v>
      </c>
      <c r="H56" s="70"/>
    </row>
    <row r="57" s="68" customFormat="true" ht="33" hidden="false" customHeight="true" outlineLevel="0" collapsed="false">
      <c r="A57" s="61"/>
      <c r="B57" s="62" t="n">
        <v>13</v>
      </c>
      <c r="C57" s="108" t="s">
        <v>127</v>
      </c>
      <c r="D57" s="109" t="s">
        <v>112</v>
      </c>
      <c r="E57" s="111" t="s">
        <v>55</v>
      </c>
      <c r="F57" s="62"/>
      <c r="G57" s="72" t="s">
        <v>110</v>
      </c>
      <c r="H57" s="70"/>
    </row>
    <row r="58" s="68" customFormat="true" ht="15.75" hidden="false" customHeight="false" outlineLevel="0" collapsed="false">
      <c r="A58" s="61"/>
      <c r="B58" s="62" t="n">
        <v>14</v>
      </c>
      <c r="C58" s="108" t="s">
        <v>128</v>
      </c>
      <c r="D58" s="109" t="s">
        <v>109</v>
      </c>
      <c r="E58" s="111" t="s">
        <v>55</v>
      </c>
      <c r="F58" s="111"/>
      <c r="G58" s="72" t="s">
        <v>110</v>
      </c>
      <c r="H58" s="71"/>
    </row>
    <row r="59" s="68" customFormat="true" ht="26.25" hidden="false" customHeight="true" outlineLevel="0" collapsed="false">
      <c r="A59" s="61"/>
      <c r="B59" s="62" t="n">
        <v>15</v>
      </c>
      <c r="C59" s="108" t="s">
        <v>129</v>
      </c>
      <c r="D59" s="109" t="s">
        <v>112</v>
      </c>
      <c r="E59" s="111" t="s">
        <v>55</v>
      </c>
      <c r="F59" s="111"/>
      <c r="G59" s="72" t="s">
        <v>110</v>
      </c>
      <c r="H59" s="67"/>
    </row>
    <row r="60" s="68" customFormat="true" ht="27.75" hidden="false" customHeight="true" outlineLevel="0" collapsed="false">
      <c r="A60" s="61"/>
      <c r="B60" s="62" t="n">
        <v>16</v>
      </c>
      <c r="C60" s="108" t="s">
        <v>130</v>
      </c>
      <c r="D60" s="109" t="s">
        <v>112</v>
      </c>
      <c r="E60" s="111" t="s">
        <v>55</v>
      </c>
      <c r="F60" s="111"/>
      <c r="G60" s="72" t="s">
        <v>110</v>
      </c>
      <c r="H60" s="67"/>
    </row>
    <row r="61" s="68" customFormat="true" ht="30" hidden="false" customHeight="true" outlineLevel="0" collapsed="false">
      <c r="A61" s="61"/>
      <c r="B61" s="62" t="n">
        <v>17</v>
      </c>
      <c r="C61" s="63" t="s">
        <v>131</v>
      </c>
      <c r="D61" s="109" t="s">
        <v>112</v>
      </c>
      <c r="E61" s="111" t="s">
        <v>55</v>
      </c>
      <c r="F61" s="111"/>
      <c r="G61" s="72" t="s">
        <v>110</v>
      </c>
      <c r="H61" s="67"/>
    </row>
    <row r="62" s="68" customFormat="true" ht="34.5" hidden="false" customHeight="true" outlineLevel="0" collapsed="false">
      <c r="A62" s="61"/>
      <c r="B62" s="62" t="n">
        <v>18</v>
      </c>
      <c r="C62" s="63" t="s">
        <v>132</v>
      </c>
      <c r="D62" s="109" t="s">
        <v>109</v>
      </c>
      <c r="E62" s="111" t="s">
        <v>55</v>
      </c>
      <c r="F62" s="111"/>
      <c r="G62" s="72" t="s">
        <v>110</v>
      </c>
      <c r="H62" s="70"/>
    </row>
    <row r="63" s="68" customFormat="true" ht="29.25" hidden="false" customHeight="true" outlineLevel="0" collapsed="false">
      <c r="A63" s="61"/>
      <c r="B63" s="62" t="n">
        <v>19</v>
      </c>
      <c r="C63" s="110" t="s">
        <v>133</v>
      </c>
      <c r="D63" s="109" t="s">
        <v>109</v>
      </c>
      <c r="E63" s="112" t="s">
        <v>55</v>
      </c>
      <c r="F63" s="112"/>
      <c r="G63" s="86" t="s">
        <v>134</v>
      </c>
      <c r="H63" s="70"/>
    </row>
    <row r="64" s="68" customFormat="true" ht="42" hidden="false" customHeight="true" outlineLevel="0" collapsed="false">
      <c r="A64" s="61"/>
      <c r="B64" s="62" t="n">
        <v>20</v>
      </c>
      <c r="C64" s="110" t="s">
        <v>135</v>
      </c>
      <c r="D64" s="109" t="s">
        <v>121</v>
      </c>
      <c r="E64" s="111" t="s">
        <v>55</v>
      </c>
      <c r="F64" s="111"/>
      <c r="G64" s="72" t="s">
        <v>122</v>
      </c>
      <c r="H64" s="71"/>
    </row>
    <row r="65" s="68" customFormat="true" ht="57" hidden="false" customHeight="true" outlineLevel="0" collapsed="false">
      <c r="A65" s="61"/>
      <c r="B65" s="62" t="n">
        <v>21</v>
      </c>
      <c r="C65" s="110" t="s">
        <v>136</v>
      </c>
      <c r="D65" s="109" t="s">
        <v>121</v>
      </c>
      <c r="E65" s="111" t="s">
        <v>55</v>
      </c>
      <c r="F65" s="111"/>
      <c r="G65" s="72" t="s">
        <v>122</v>
      </c>
      <c r="H65" s="70"/>
    </row>
    <row r="66" s="68" customFormat="true" ht="24" hidden="false" customHeight="true" outlineLevel="0" collapsed="false">
      <c r="A66" s="61"/>
      <c r="B66" s="62" t="n">
        <v>22</v>
      </c>
      <c r="C66" s="110" t="s">
        <v>137</v>
      </c>
      <c r="D66" s="109" t="s">
        <v>112</v>
      </c>
      <c r="E66" s="111" t="s">
        <v>55</v>
      </c>
      <c r="F66" s="111"/>
      <c r="G66" s="72" t="s">
        <v>110</v>
      </c>
      <c r="H66" s="71"/>
    </row>
    <row r="67" s="68" customFormat="true" ht="31.5" hidden="false" customHeight="true" outlineLevel="0" collapsed="false">
      <c r="A67" s="61"/>
      <c r="B67" s="62" t="n">
        <v>23</v>
      </c>
      <c r="C67" s="110" t="s">
        <v>138</v>
      </c>
      <c r="D67" s="109" t="s">
        <v>121</v>
      </c>
      <c r="E67" s="111" t="s">
        <v>55</v>
      </c>
      <c r="F67" s="111"/>
      <c r="G67" s="72" t="s">
        <v>139</v>
      </c>
      <c r="H67" s="70"/>
    </row>
    <row r="68" s="68" customFormat="true" ht="27.75" hidden="false" customHeight="true" outlineLevel="0" collapsed="false">
      <c r="A68" s="61"/>
      <c r="B68" s="62" t="n">
        <v>24</v>
      </c>
      <c r="C68" s="110" t="s">
        <v>140</v>
      </c>
      <c r="D68" s="109" t="s">
        <v>121</v>
      </c>
      <c r="E68" s="111" t="s">
        <v>55</v>
      </c>
      <c r="F68" s="111"/>
      <c r="G68" s="72" t="s">
        <v>141</v>
      </c>
      <c r="H68" s="71"/>
    </row>
    <row r="69" s="68" customFormat="true" ht="30.75" hidden="false" customHeight="true" outlineLevel="0" collapsed="false">
      <c r="A69" s="61"/>
      <c r="B69" s="62" t="n">
        <v>25</v>
      </c>
      <c r="C69" s="110" t="s">
        <v>142</v>
      </c>
      <c r="D69" s="109" t="s">
        <v>121</v>
      </c>
      <c r="E69" s="111" t="s">
        <v>55</v>
      </c>
      <c r="F69" s="111"/>
      <c r="G69" s="72"/>
      <c r="H69" s="113" t="s">
        <v>143</v>
      </c>
    </row>
    <row r="70" s="68" customFormat="true" ht="30.75" hidden="false" customHeight="true" outlineLevel="0" collapsed="false">
      <c r="A70" s="61"/>
      <c r="B70" s="62" t="n">
        <v>26</v>
      </c>
      <c r="C70" s="110" t="s">
        <v>144</v>
      </c>
      <c r="D70" s="109" t="s">
        <v>112</v>
      </c>
      <c r="E70" s="111" t="s">
        <v>55</v>
      </c>
      <c r="F70" s="111"/>
      <c r="G70" s="72" t="s">
        <v>110</v>
      </c>
      <c r="H70" s="67"/>
    </row>
    <row r="71" s="68" customFormat="true" ht="30.75" hidden="false" customHeight="true" outlineLevel="0" collapsed="false">
      <c r="A71" s="61"/>
      <c r="B71" s="62" t="n">
        <v>27</v>
      </c>
      <c r="C71" s="108" t="s">
        <v>145</v>
      </c>
      <c r="D71" s="109" t="s">
        <v>146</v>
      </c>
      <c r="E71" s="62" t="s">
        <v>55</v>
      </c>
      <c r="F71" s="62"/>
      <c r="G71" s="72" t="s">
        <v>147</v>
      </c>
      <c r="H71" s="113"/>
    </row>
    <row r="72" s="68" customFormat="true" ht="40.5" hidden="false" customHeight="true" outlineLevel="0" collapsed="false">
      <c r="A72" s="61"/>
      <c r="B72" s="62" t="n">
        <v>28</v>
      </c>
      <c r="C72" s="108" t="s">
        <v>148</v>
      </c>
      <c r="D72" s="109" t="s">
        <v>146</v>
      </c>
      <c r="E72" s="62" t="s">
        <v>55</v>
      </c>
      <c r="F72" s="62"/>
      <c r="G72" s="72" t="s">
        <v>147</v>
      </c>
      <c r="H72" s="70"/>
    </row>
    <row r="73" s="118" customFormat="true" ht="20.25" hidden="false" customHeight="true" outlineLevel="0" collapsed="false">
      <c r="A73" s="61"/>
      <c r="B73" s="61" t="s">
        <v>66</v>
      </c>
      <c r="C73" s="91" t="s">
        <v>149</v>
      </c>
      <c r="D73" s="114"/>
      <c r="E73" s="115"/>
      <c r="F73" s="115"/>
      <c r="G73" s="116"/>
      <c r="H73" s="117"/>
    </row>
    <row r="74" s="68" customFormat="true" ht="36" hidden="false" customHeight="true" outlineLevel="0" collapsed="false">
      <c r="A74" s="61"/>
      <c r="B74" s="62" t="n">
        <v>29</v>
      </c>
      <c r="C74" s="110" t="s">
        <v>150</v>
      </c>
      <c r="D74" s="119" t="s">
        <v>151</v>
      </c>
      <c r="E74" s="62" t="s">
        <v>55</v>
      </c>
      <c r="F74" s="62"/>
      <c r="G74" s="120" t="s">
        <v>110</v>
      </c>
      <c r="H74" s="70"/>
    </row>
    <row r="75" s="68" customFormat="true" ht="19.5" hidden="false" customHeight="true" outlineLevel="0" collapsed="false">
      <c r="A75" s="61"/>
      <c r="B75" s="62" t="n">
        <v>30</v>
      </c>
      <c r="C75" s="110" t="s">
        <v>152</v>
      </c>
      <c r="D75" s="119" t="s">
        <v>151</v>
      </c>
      <c r="E75" s="62" t="s">
        <v>55</v>
      </c>
      <c r="F75" s="62"/>
      <c r="G75" s="72" t="s">
        <v>141</v>
      </c>
      <c r="H75" s="71"/>
      <c r="I75" s="68" t="s">
        <v>153</v>
      </c>
    </row>
    <row r="76" s="68" customFormat="true" ht="19.5" hidden="false" customHeight="true" outlineLevel="0" collapsed="false">
      <c r="A76" s="61"/>
      <c r="B76" s="62" t="n">
        <v>31</v>
      </c>
      <c r="C76" s="121" t="s">
        <v>154</v>
      </c>
      <c r="D76" s="119" t="s">
        <v>151</v>
      </c>
      <c r="E76" s="62" t="s">
        <v>55</v>
      </c>
      <c r="F76" s="62"/>
      <c r="G76" s="116"/>
      <c r="H76" s="70"/>
      <c r="I76" s="68" t="n">
        <v>2</v>
      </c>
    </row>
    <row r="77" s="68" customFormat="true" ht="28.5" hidden="false" customHeight="true" outlineLevel="0" collapsed="false">
      <c r="A77" s="61"/>
      <c r="B77" s="62" t="n">
        <v>32</v>
      </c>
      <c r="C77" s="63" t="s">
        <v>155</v>
      </c>
      <c r="D77" s="64" t="s">
        <v>156</v>
      </c>
      <c r="E77" s="62" t="s">
        <v>55</v>
      </c>
      <c r="F77" s="62"/>
      <c r="G77" s="116"/>
      <c r="H77" s="71"/>
    </row>
    <row r="78" s="68" customFormat="true" ht="22.5" hidden="false" customHeight="true" outlineLevel="0" collapsed="false">
      <c r="A78" s="61"/>
      <c r="B78" s="62" t="n">
        <v>33</v>
      </c>
      <c r="C78" s="121" t="s">
        <v>157</v>
      </c>
      <c r="D78" s="64" t="s">
        <v>156</v>
      </c>
      <c r="E78" s="62" t="s">
        <v>55</v>
      </c>
      <c r="F78" s="62"/>
      <c r="G78" s="116"/>
      <c r="H78" s="67"/>
    </row>
    <row r="79" s="68" customFormat="true" ht="22.5" hidden="false" customHeight="true" outlineLevel="0" collapsed="false">
      <c r="A79" s="61"/>
      <c r="B79" s="62" t="n">
        <v>34</v>
      </c>
      <c r="C79" s="121" t="s">
        <v>158</v>
      </c>
      <c r="D79" s="64" t="s">
        <v>156</v>
      </c>
      <c r="E79" s="62" t="s">
        <v>55</v>
      </c>
      <c r="F79" s="115"/>
      <c r="G79" s="122"/>
      <c r="H79" s="67"/>
    </row>
    <row r="80" s="68" customFormat="true" ht="33" hidden="false" customHeight="true" outlineLevel="0" collapsed="false">
      <c r="A80" s="61"/>
      <c r="B80" s="62" t="n">
        <v>35</v>
      </c>
      <c r="C80" s="123" t="s">
        <v>159</v>
      </c>
      <c r="D80" s="64" t="s">
        <v>156</v>
      </c>
      <c r="E80" s="62"/>
      <c r="F80" s="115" t="s">
        <v>55</v>
      </c>
      <c r="G80" s="122"/>
      <c r="H80" s="70"/>
      <c r="I80" s="68" t="s">
        <v>160</v>
      </c>
    </row>
    <row r="81" s="68" customFormat="true" ht="36.75" hidden="false" customHeight="true" outlineLevel="0" collapsed="false">
      <c r="A81" s="61"/>
      <c r="B81" s="62" t="n">
        <v>36</v>
      </c>
      <c r="C81" s="63" t="s">
        <v>161</v>
      </c>
      <c r="D81" s="119" t="s">
        <v>162</v>
      </c>
      <c r="E81" s="62" t="s">
        <v>55</v>
      </c>
      <c r="F81" s="115"/>
      <c r="G81" s="72" t="s">
        <v>141</v>
      </c>
      <c r="H81" s="70"/>
    </row>
    <row r="82" s="68" customFormat="true" ht="27.75" hidden="false" customHeight="true" outlineLevel="0" collapsed="false">
      <c r="A82" s="61"/>
      <c r="B82" s="62" t="n">
        <v>37</v>
      </c>
      <c r="C82" s="63" t="s">
        <v>163</v>
      </c>
      <c r="D82" s="124" t="s">
        <v>164</v>
      </c>
      <c r="E82" s="62" t="s">
        <v>55</v>
      </c>
      <c r="F82" s="115"/>
      <c r="G82" s="122"/>
      <c r="H82" s="71"/>
    </row>
    <row r="83" s="68" customFormat="true" ht="17.25" hidden="false" customHeight="true" outlineLevel="0" collapsed="false">
      <c r="A83" s="61"/>
      <c r="B83" s="62" t="n">
        <v>38</v>
      </c>
      <c r="C83" s="63" t="s">
        <v>165</v>
      </c>
      <c r="D83" s="124" t="s">
        <v>166</v>
      </c>
      <c r="E83" s="62" t="s">
        <v>55</v>
      </c>
      <c r="F83" s="115"/>
      <c r="G83" s="122"/>
      <c r="H83" s="70"/>
    </row>
    <row r="84" s="68" customFormat="true" ht="17.25" hidden="false" customHeight="true" outlineLevel="0" collapsed="false">
      <c r="A84" s="61"/>
      <c r="B84" s="62" t="n">
        <v>39</v>
      </c>
      <c r="C84" s="121" t="s">
        <v>167</v>
      </c>
      <c r="D84" s="124" t="s">
        <v>166</v>
      </c>
      <c r="E84" s="62" t="s">
        <v>55</v>
      </c>
      <c r="F84" s="115"/>
      <c r="G84" s="122"/>
      <c r="H84" s="71"/>
    </row>
    <row r="85" s="68" customFormat="true" ht="48.75" hidden="false" customHeight="true" outlineLevel="0" collapsed="false">
      <c r="A85" s="61"/>
      <c r="B85" s="62" t="n">
        <v>40</v>
      </c>
      <c r="C85" s="63" t="s">
        <v>168</v>
      </c>
      <c r="D85" s="119" t="s">
        <v>151</v>
      </c>
      <c r="E85" s="62" t="s">
        <v>55</v>
      </c>
      <c r="F85" s="115"/>
      <c r="G85" s="122" t="s">
        <v>141</v>
      </c>
      <c r="H85" s="67"/>
      <c r="I85" s="68" t="s">
        <v>169</v>
      </c>
    </row>
    <row r="86" s="68" customFormat="true" ht="53.25" hidden="false" customHeight="true" outlineLevel="0" collapsed="false">
      <c r="A86" s="61"/>
      <c r="B86" s="62" t="n">
        <v>41</v>
      </c>
      <c r="C86" s="110" t="s">
        <v>170</v>
      </c>
      <c r="D86" s="119" t="s">
        <v>151</v>
      </c>
      <c r="E86" s="62" t="s">
        <v>55</v>
      </c>
      <c r="F86" s="115"/>
      <c r="G86" s="122" t="s">
        <v>141</v>
      </c>
      <c r="H86" s="70"/>
      <c r="I86" s="68" t="s">
        <v>171</v>
      </c>
    </row>
    <row r="87" s="68" customFormat="true" ht="23.25" hidden="false" customHeight="true" outlineLevel="0" collapsed="false">
      <c r="A87" s="61"/>
      <c r="B87" s="62" t="n">
        <v>42</v>
      </c>
      <c r="C87" s="110" t="s">
        <v>172</v>
      </c>
      <c r="D87" s="119" t="s">
        <v>151</v>
      </c>
      <c r="E87" s="62" t="s">
        <v>55</v>
      </c>
      <c r="F87" s="115"/>
      <c r="G87" s="122" t="s">
        <v>141</v>
      </c>
      <c r="H87" s="71"/>
      <c r="I87" s="68" t="s">
        <v>153</v>
      </c>
    </row>
    <row r="88" s="68" customFormat="true" ht="21" hidden="false" customHeight="true" outlineLevel="0" collapsed="false">
      <c r="A88" s="61"/>
      <c r="B88" s="125" t="s">
        <v>173</v>
      </c>
      <c r="C88" s="126" t="s">
        <v>174</v>
      </c>
      <c r="D88" s="64"/>
      <c r="E88" s="115"/>
      <c r="F88" s="115"/>
      <c r="G88" s="116"/>
      <c r="H88" s="67"/>
    </row>
    <row r="89" s="68" customFormat="true" ht="33" hidden="false" customHeight="true" outlineLevel="0" collapsed="false">
      <c r="A89" s="61"/>
      <c r="B89" s="62" t="n">
        <v>43</v>
      </c>
      <c r="C89" s="108" t="s">
        <v>175</v>
      </c>
      <c r="D89" s="127" t="s">
        <v>176</v>
      </c>
      <c r="E89" s="115" t="s">
        <v>55</v>
      </c>
      <c r="F89" s="115"/>
      <c r="G89" s="72" t="s">
        <v>141</v>
      </c>
      <c r="H89" s="70"/>
    </row>
    <row r="90" s="68" customFormat="true" ht="33" hidden="false" customHeight="true" outlineLevel="0" collapsed="false">
      <c r="A90" s="61"/>
      <c r="B90" s="62" t="n">
        <v>44</v>
      </c>
      <c r="C90" s="108" t="s">
        <v>177</v>
      </c>
      <c r="D90" s="127" t="s">
        <v>121</v>
      </c>
      <c r="E90" s="115" t="s">
        <v>55</v>
      </c>
      <c r="F90" s="115"/>
      <c r="G90" s="72"/>
      <c r="H90" s="113" t="s">
        <v>178</v>
      </c>
    </row>
    <row r="91" s="135" customFormat="true" ht="24" hidden="false" customHeight="true" outlineLevel="0" collapsed="false">
      <c r="A91" s="128"/>
      <c r="B91" s="129" t="s">
        <v>179</v>
      </c>
      <c r="C91" s="130" t="s">
        <v>180</v>
      </c>
      <c r="D91" s="131"/>
      <c r="E91" s="132"/>
      <c r="F91" s="132"/>
      <c r="G91" s="133"/>
      <c r="H91" s="134"/>
    </row>
    <row r="92" s="68" customFormat="true" ht="33" hidden="false" customHeight="true" outlineLevel="0" collapsed="false">
      <c r="A92" s="61"/>
      <c r="B92" s="62" t="n">
        <v>45</v>
      </c>
      <c r="C92" s="123" t="s">
        <v>181</v>
      </c>
      <c r="D92" s="64" t="s">
        <v>164</v>
      </c>
      <c r="E92" s="115" t="s">
        <v>55</v>
      </c>
      <c r="F92" s="115"/>
      <c r="G92" s="116"/>
      <c r="H92" s="113"/>
    </row>
    <row r="93" s="68" customFormat="true" ht="21" hidden="false" customHeight="true" outlineLevel="0" collapsed="false">
      <c r="A93" s="61"/>
      <c r="B93" s="62" t="n">
        <v>46</v>
      </c>
      <c r="C93" s="136" t="s">
        <v>182</v>
      </c>
      <c r="D93" s="64" t="s">
        <v>164</v>
      </c>
      <c r="E93" s="115" t="s">
        <v>55</v>
      </c>
      <c r="F93" s="115"/>
      <c r="G93" s="116"/>
      <c r="H93" s="113"/>
    </row>
    <row r="94" s="68" customFormat="true" ht="34.5" hidden="false" customHeight="true" outlineLevel="0" collapsed="false">
      <c r="A94" s="61"/>
      <c r="B94" s="62" t="n">
        <v>47</v>
      </c>
      <c r="C94" s="123" t="s">
        <v>183</v>
      </c>
      <c r="D94" s="119" t="s">
        <v>151</v>
      </c>
      <c r="E94" s="115" t="s">
        <v>55</v>
      </c>
      <c r="F94" s="115"/>
      <c r="G94" s="116"/>
      <c r="H94" s="67"/>
      <c r="I94" s="68" t="n">
        <v>6</v>
      </c>
    </row>
    <row r="95" s="68" customFormat="true" ht="34.5" hidden="false" customHeight="true" outlineLevel="0" collapsed="false">
      <c r="A95" s="61"/>
      <c r="B95" s="62" t="n">
        <v>48</v>
      </c>
      <c r="C95" s="123" t="s">
        <v>184</v>
      </c>
      <c r="D95" s="64" t="s">
        <v>164</v>
      </c>
      <c r="E95" s="115" t="s">
        <v>55</v>
      </c>
      <c r="F95" s="115"/>
      <c r="G95" s="116"/>
      <c r="H95" s="70"/>
    </row>
    <row r="96" s="118" customFormat="true" ht="30" hidden="false" customHeight="false" outlineLevel="0" collapsed="false">
      <c r="A96" s="61"/>
      <c r="B96" s="62" t="n">
        <v>49</v>
      </c>
      <c r="C96" s="123" t="s">
        <v>185</v>
      </c>
      <c r="D96" s="64" t="s">
        <v>164</v>
      </c>
      <c r="E96" s="115" t="s">
        <v>55</v>
      </c>
      <c r="F96" s="115"/>
      <c r="G96" s="116"/>
      <c r="H96" s="137"/>
    </row>
    <row r="97" s="118" customFormat="true" ht="37.5" hidden="false" customHeight="true" outlineLevel="0" collapsed="false">
      <c r="A97" s="61"/>
      <c r="B97" s="62" t="n">
        <v>50</v>
      </c>
      <c r="C97" s="123" t="s">
        <v>186</v>
      </c>
      <c r="D97" s="64" t="s">
        <v>164</v>
      </c>
      <c r="E97" s="115" t="s">
        <v>55</v>
      </c>
      <c r="F97" s="115"/>
      <c r="G97" s="122"/>
      <c r="H97" s="137"/>
    </row>
    <row r="98" s="118" customFormat="true" ht="22.5" hidden="false" customHeight="true" outlineLevel="0" collapsed="false">
      <c r="A98" s="61"/>
      <c r="B98" s="61" t="s">
        <v>187</v>
      </c>
      <c r="C98" s="73" t="s">
        <v>188</v>
      </c>
      <c r="D98" s="114"/>
      <c r="E98" s="115"/>
      <c r="F98" s="115"/>
      <c r="G98" s="120"/>
      <c r="H98" s="138"/>
    </row>
    <row r="99" s="118" customFormat="true" ht="22.5" hidden="false" customHeight="true" outlineLevel="0" collapsed="false">
      <c r="A99" s="61"/>
      <c r="B99" s="62" t="n">
        <v>51</v>
      </c>
      <c r="C99" s="121" t="s">
        <v>189</v>
      </c>
      <c r="D99" s="114" t="s">
        <v>190</v>
      </c>
      <c r="E99" s="115" t="s">
        <v>55</v>
      </c>
      <c r="F99" s="115"/>
      <c r="G99" s="120"/>
      <c r="H99" s="137"/>
    </row>
    <row r="100" s="118" customFormat="true" ht="22.5" hidden="false" customHeight="true" outlineLevel="0" collapsed="false">
      <c r="A100" s="61"/>
      <c r="B100" s="139" t="s">
        <v>191</v>
      </c>
      <c r="C100" s="73" t="s">
        <v>192</v>
      </c>
      <c r="D100" s="140"/>
      <c r="E100" s="58"/>
      <c r="F100" s="58"/>
      <c r="G100" s="141"/>
      <c r="H100" s="117"/>
    </row>
    <row r="101" s="118" customFormat="true" ht="43.5" hidden="false" customHeight="true" outlineLevel="0" collapsed="false">
      <c r="A101" s="61"/>
      <c r="B101" s="139" t="n">
        <v>52</v>
      </c>
      <c r="C101" s="142" t="s">
        <v>193</v>
      </c>
      <c r="D101" s="114" t="s">
        <v>121</v>
      </c>
      <c r="E101" s="58" t="s">
        <v>55</v>
      </c>
      <c r="F101" s="58"/>
      <c r="G101" s="141"/>
      <c r="H101" s="113" t="s">
        <v>178</v>
      </c>
    </row>
    <row r="102" s="118" customFormat="true" ht="22.5" hidden="false" customHeight="true" outlineLevel="0" collapsed="false">
      <c r="A102" s="61"/>
      <c r="B102" s="139" t="n">
        <v>53</v>
      </c>
      <c r="C102" s="142" t="s">
        <v>194</v>
      </c>
      <c r="D102" s="127" t="s">
        <v>121</v>
      </c>
      <c r="E102" s="58" t="s">
        <v>55</v>
      </c>
      <c r="F102" s="58"/>
      <c r="G102" s="141"/>
      <c r="H102" s="113" t="s">
        <v>178</v>
      </c>
    </row>
    <row r="103" s="102" customFormat="true" ht="22.5" hidden="false" customHeight="true" outlineLevel="0" collapsed="false">
      <c r="A103" s="79" t="n">
        <v>42</v>
      </c>
      <c r="B103" s="143" t="s">
        <v>195</v>
      </c>
      <c r="C103" s="144" t="s">
        <v>196</v>
      </c>
      <c r="D103" s="145"/>
      <c r="E103" s="143" t="n">
        <v>42</v>
      </c>
      <c r="F103" s="143" t="n">
        <v>0</v>
      </c>
      <c r="G103" s="146"/>
      <c r="H103" s="105"/>
    </row>
    <row r="104" s="102" customFormat="true" ht="22.5" hidden="false" customHeight="true" outlineLevel="0" collapsed="false">
      <c r="A104" s="79"/>
      <c r="B104" s="79" t="s">
        <v>51</v>
      </c>
      <c r="C104" s="80" t="s">
        <v>197</v>
      </c>
      <c r="D104" s="107"/>
      <c r="E104" s="79"/>
      <c r="F104" s="79"/>
      <c r="G104" s="100"/>
      <c r="H104" s="147"/>
    </row>
    <row r="105" s="68" customFormat="true" ht="18.75" hidden="false" customHeight="true" outlineLevel="0" collapsed="false">
      <c r="A105" s="61"/>
      <c r="B105" s="62" t="n">
        <v>1</v>
      </c>
      <c r="C105" s="148" t="s">
        <v>198</v>
      </c>
      <c r="D105" s="114" t="s">
        <v>199</v>
      </c>
      <c r="E105" s="62" t="s">
        <v>55</v>
      </c>
      <c r="F105" s="62"/>
      <c r="G105" s="90"/>
      <c r="H105" s="70"/>
    </row>
    <row r="106" s="68" customFormat="true" ht="18.75" hidden="false" customHeight="true" outlineLevel="0" collapsed="false">
      <c r="A106" s="61"/>
      <c r="B106" s="62" t="n">
        <v>2</v>
      </c>
      <c r="C106" s="148" t="s">
        <v>200</v>
      </c>
      <c r="D106" s="114" t="s">
        <v>199</v>
      </c>
      <c r="E106" s="62" t="s">
        <v>55</v>
      </c>
      <c r="F106" s="62"/>
      <c r="G106" s="90"/>
      <c r="H106" s="70"/>
    </row>
    <row r="107" s="68" customFormat="true" ht="18.75" hidden="false" customHeight="true" outlineLevel="0" collapsed="false">
      <c r="A107" s="61"/>
      <c r="B107" s="62" t="n">
        <v>3</v>
      </c>
      <c r="C107" s="148" t="s">
        <v>201</v>
      </c>
      <c r="D107" s="114" t="s">
        <v>199</v>
      </c>
      <c r="E107" s="62" t="s">
        <v>55</v>
      </c>
      <c r="F107" s="62"/>
      <c r="G107" s="90"/>
      <c r="H107" s="71"/>
    </row>
    <row r="108" s="68" customFormat="true" ht="18.75" hidden="false" customHeight="true" outlineLevel="0" collapsed="false">
      <c r="A108" s="61"/>
      <c r="B108" s="62" t="n">
        <v>4</v>
      </c>
      <c r="C108" s="148" t="s">
        <v>202</v>
      </c>
      <c r="D108" s="114" t="s">
        <v>199</v>
      </c>
      <c r="E108" s="62" t="s">
        <v>55</v>
      </c>
      <c r="F108" s="62"/>
      <c r="G108" s="90"/>
      <c r="H108" s="149"/>
    </row>
    <row r="109" s="68" customFormat="true" ht="18.75" hidden="false" customHeight="true" outlineLevel="0" collapsed="false">
      <c r="A109" s="61"/>
      <c r="B109" s="62" t="n">
        <v>5</v>
      </c>
      <c r="C109" s="148" t="s">
        <v>203</v>
      </c>
      <c r="D109" s="114" t="s">
        <v>199</v>
      </c>
      <c r="E109" s="62" t="s">
        <v>55</v>
      </c>
      <c r="F109" s="62"/>
      <c r="G109" s="90"/>
      <c r="H109" s="67"/>
    </row>
    <row r="110" s="68" customFormat="true" ht="18.75" hidden="false" customHeight="true" outlineLevel="0" collapsed="false">
      <c r="A110" s="61"/>
      <c r="B110" s="62" t="n">
        <v>6</v>
      </c>
      <c r="C110" s="148" t="s">
        <v>204</v>
      </c>
      <c r="D110" s="114" t="s">
        <v>199</v>
      </c>
      <c r="E110" s="62" t="s">
        <v>55</v>
      </c>
      <c r="F110" s="62"/>
      <c r="G110" s="90"/>
      <c r="H110" s="67"/>
    </row>
    <row r="111" s="68" customFormat="true" ht="18.75" hidden="false" customHeight="true" outlineLevel="0" collapsed="false">
      <c r="A111" s="61"/>
      <c r="B111" s="62" t="n">
        <v>7</v>
      </c>
      <c r="C111" s="148" t="s">
        <v>205</v>
      </c>
      <c r="D111" s="114" t="s">
        <v>199</v>
      </c>
      <c r="E111" s="62" t="s">
        <v>55</v>
      </c>
      <c r="F111" s="62"/>
      <c r="G111" s="90"/>
      <c r="H111" s="70"/>
    </row>
    <row r="112" s="68" customFormat="true" ht="18.75" hidden="false" customHeight="true" outlineLevel="0" collapsed="false">
      <c r="A112" s="61"/>
      <c r="B112" s="62" t="n">
        <v>8</v>
      </c>
      <c r="C112" s="148" t="s">
        <v>206</v>
      </c>
      <c r="D112" s="114" t="s">
        <v>199</v>
      </c>
      <c r="E112" s="62" t="s">
        <v>55</v>
      </c>
      <c r="F112" s="62"/>
      <c r="G112" s="90"/>
      <c r="H112" s="71"/>
    </row>
    <row r="113" s="68" customFormat="true" ht="18.75" hidden="false" customHeight="true" outlineLevel="0" collapsed="false">
      <c r="A113" s="61"/>
      <c r="B113" s="62" t="n">
        <v>9</v>
      </c>
      <c r="C113" s="148" t="s">
        <v>207</v>
      </c>
      <c r="D113" s="114" t="s">
        <v>199</v>
      </c>
      <c r="E113" s="62" t="s">
        <v>55</v>
      </c>
      <c r="F113" s="62"/>
      <c r="G113" s="90"/>
      <c r="H113" s="67"/>
    </row>
    <row r="114" s="68" customFormat="true" ht="18.75" hidden="false" customHeight="true" outlineLevel="0" collapsed="false">
      <c r="A114" s="61"/>
      <c r="B114" s="62" t="n">
        <v>10</v>
      </c>
      <c r="C114" s="148" t="s">
        <v>208</v>
      </c>
      <c r="D114" s="114" t="s">
        <v>199</v>
      </c>
      <c r="E114" s="62" t="s">
        <v>55</v>
      </c>
      <c r="F114" s="62"/>
      <c r="G114" s="90"/>
      <c r="H114" s="67"/>
    </row>
    <row r="115" s="68" customFormat="true" ht="18.75" hidden="false" customHeight="true" outlineLevel="0" collapsed="false">
      <c r="A115" s="61"/>
      <c r="B115" s="62" t="n">
        <v>11</v>
      </c>
      <c r="C115" s="148" t="s">
        <v>209</v>
      </c>
      <c r="D115" s="114" t="s">
        <v>199</v>
      </c>
      <c r="E115" s="62" t="s">
        <v>55</v>
      </c>
      <c r="F115" s="62"/>
      <c r="G115" s="90"/>
      <c r="H115" s="67"/>
    </row>
    <row r="116" s="68" customFormat="true" ht="18.75" hidden="false" customHeight="true" outlineLevel="0" collapsed="false">
      <c r="A116" s="61"/>
      <c r="B116" s="62" t="n">
        <v>12</v>
      </c>
      <c r="C116" s="148" t="s">
        <v>210</v>
      </c>
      <c r="D116" s="114" t="s">
        <v>199</v>
      </c>
      <c r="E116" s="62" t="s">
        <v>55</v>
      </c>
      <c r="F116" s="62"/>
      <c r="G116" s="90"/>
      <c r="H116" s="150"/>
    </row>
    <row r="117" s="68" customFormat="true" ht="18.75" hidden="false" customHeight="true" outlineLevel="0" collapsed="false">
      <c r="A117" s="61"/>
      <c r="B117" s="62" t="n">
        <v>13</v>
      </c>
      <c r="C117" s="148" t="s">
        <v>211</v>
      </c>
      <c r="D117" s="114" t="s">
        <v>199</v>
      </c>
      <c r="E117" s="62" t="s">
        <v>55</v>
      </c>
      <c r="F117" s="62"/>
      <c r="G117" s="90"/>
      <c r="H117" s="150"/>
    </row>
    <row r="118" s="68" customFormat="true" ht="18.75" hidden="false" customHeight="true" outlineLevel="0" collapsed="false">
      <c r="A118" s="61"/>
      <c r="B118" s="62" t="n">
        <v>14</v>
      </c>
      <c r="C118" s="148" t="s">
        <v>212</v>
      </c>
      <c r="D118" s="114" t="s">
        <v>199</v>
      </c>
      <c r="E118" s="62" t="s">
        <v>55</v>
      </c>
      <c r="F118" s="62"/>
      <c r="G118" s="90"/>
      <c r="H118" s="151"/>
    </row>
    <row r="119" s="68" customFormat="true" ht="18.75" hidden="false" customHeight="true" outlineLevel="0" collapsed="false">
      <c r="A119" s="61"/>
      <c r="B119" s="62" t="n">
        <v>15</v>
      </c>
      <c r="C119" s="148" t="s">
        <v>213</v>
      </c>
      <c r="D119" s="114" t="s">
        <v>199</v>
      </c>
      <c r="E119" s="62" t="s">
        <v>55</v>
      </c>
      <c r="F119" s="62"/>
      <c r="G119" s="90"/>
      <c r="H119" s="150"/>
    </row>
    <row r="120" s="68" customFormat="true" ht="18.75" hidden="false" customHeight="true" outlineLevel="0" collapsed="false">
      <c r="A120" s="61"/>
      <c r="B120" s="62" t="n">
        <v>16</v>
      </c>
      <c r="C120" s="148" t="s">
        <v>214</v>
      </c>
      <c r="D120" s="114" t="s">
        <v>199</v>
      </c>
      <c r="E120" s="62" t="s">
        <v>55</v>
      </c>
      <c r="F120" s="62"/>
      <c r="G120" s="90"/>
      <c r="H120" s="151"/>
    </row>
    <row r="121" s="68" customFormat="true" ht="18.75" hidden="false" customHeight="true" outlineLevel="0" collapsed="false">
      <c r="A121" s="61"/>
      <c r="B121" s="62" t="n">
        <v>17</v>
      </c>
      <c r="C121" s="148" t="s">
        <v>215</v>
      </c>
      <c r="D121" s="114" t="s">
        <v>199</v>
      </c>
      <c r="E121" s="62" t="s">
        <v>55</v>
      </c>
      <c r="F121" s="62"/>
      <c r="G121" s="90"/>
      <c r="H121" s="150"/>
    </row>
    <row r="122" s="68" customFormat="true" ht="18.75" hidden="false" customHeight="true" outlineLevel="0" collapsed="false">
      <c r="A122" s="61"/>
      <c r="B122" s="62" t="n">
        <v>18</v>
      </c>
      <c r="C122" s="148" t="s">
        <v>216</v>
      </c>
      <c r="D122" s="114" t="s">
        <v>199</v>
      </c>
      <c r="E122" s="62" t="s">
        <v>55</v>
      </c>
      <c r="F122" s="62"/>
      <c r="G122" s="90"/>
      <c r="H122" s="151"/>
    </row>
    <row r="123" s="68" customFormat="true" ht="18.75" hidden="false" customHeight="true" outlineLevel="0" collapsed="false">
      <c r="A123" s="61"/>
      <c r="B123" s="62" t="n">
        <v>19</v>
      </c>
      <c r="C123" s="148" t="s">
        <v>217</v>
      </c>
      <c r="D123" s="114" t="s">
        <v>199</v>
      </c>
      <c r="E123" s="62" t="s">
        <v>55</v>
      </c>
      <c r="F123" s="62"/>
      <c r="G123" s="90"/>
      <c r="H123" s="151"/>
    </row>
    <row r="124" s="77" customFormat="true" ht="20.25" hidden="false" customHeight="true" outlineLevel="0" collapsed="false">
      <c r="A124" s="152"/>
      <c r="B124" s="61" t="s">
        <v>66</v>
      </c>
      <c r="C124" s="153" t="s">
        <v>218</v>
      </c>
      <c r="D124" s="74"/>
      <c r="E124" s="61"/>
      <c r="F124" s="61"/>
      <c r="G124" s="75"/>
      <c r="H124" s="154"/>
    </row>
    <row r="125" s="68" customFormat="true" ht="20.25" hidden="false" customHeight="true" outlineLevel="0" collapsed="false">
      <c r="A125" s="61"/>
      <c r="B125" s="62" t="n">
        <v>20</v>
      </c>
      <c r="C125" s="121" t="s">
        <v>219</v>
      </c>
      <c r="D125" s="114" t="s">
        <v>199</v>
      </c>
      <c r="E125" s="62" t="s">
        <v>55</v>
      </c>
      <c r="F125" s="62"/>
      <c r="G125" s="90"/>
      <c r="H125" s="67"/>
    </row>
    <row r="126" s="68" customFormat="true" ht="56.25" hidden="false" customHeight="true" outlineLevel="0" collapsed="false">
      <c r="A126" s="61"/>
      <c r="B126" s="62" t="n">
        <v>21</v>
      </c>
      <c r="C126" s="63" t="s">
        <v>220</v>
      </c>
      <c r="D126" s="114" t="s">
        <v>199</v>
      </c>
      <c r="E126" s="62" t="s">
        <v>55</v>
      </c>
      <c r="F126" s="62"/>
      <c r="G126" s="90"/>
      <c r="H126" s="67"/>
    </row>
    <row r="127" s="68" customFormat="true" ht="46.5" hidden="false" customHeight="true" outlineLevel="0" collapsed="false">
      <c r="A127" s="61"/>
      <c r="B127" s="62" t="n">
        <v>22</v>
      </c>
      <c r="C127" s="63" t="s">
        <v>221</v>
      </c>
      <c r="D127" s="114" t="s">
        <v>199</v>
      </c>
      <c r="E127" s="62" t="s">
        <v>55</v>
      </c>
      <c r="F127" s="62"/>
      <c r="G127" s="90"/>
      <c r="H127" s="67"/>
    </row>
    <row r="128" s="68" customFormat="true" ht="25.5" hidden="false" customHeight="true" outlineLevel="0" collapsed="false">
      <c r="A128" s="61"/>
      <c r="B128" s="62" t="n">
        <v>23</v>
      </c>
      <c r="C128" s="121" t="s">
        <v>222</v>
      </c>
      <c r="D128" s="114" t="s">
        <v>199</v>
      </c>
      <c r="E128" s="62" t="s">
        <v>55</v>
      </c>
      <c r="F128" s="62"/>
      <c r="G128" s="90"/>
      <c r="H128" s="70"/>
    </row>
    <row r="129" s="68" customFormat="true" ht="25.5" hidden="false" customHeight="true" outlineLevel="0" collapsed="false">
      <c r="A129" s="61"/>
      <c r="B129" s="62" t="n">
        <v>24</v>
      </c>
      <c r="C129" s="121" t="s">
        <v>223</v>
      </c>
      <c r="D129" s="114" t="s">
        <v>199</v>
      </c>
      <c r="E129" s="62" t="s">
        <v>55</v>
      </c>
      <c r="F129" s="62"/>
      <c r="G129" s="90"/>
      <c r="H129" s="71"/>
    </row>
    <row r="130" s="68" customFormat="true" ht="25.5" hidden="false" customHeight="true" outlineLevel="0" collapsed="false">
      <c r="A130" s="61"/>
      <c r="B130" s="62" t="n">
        <v>25</v>
      </c>
      <c r="C130" s="63" t="s">
        <v>224</v>
      </c>
      <c r="D130" s="114" t="s">
        <v>199</v>
      </c>
      <c r="E130" s="62" t="s">
        <v>55</v>
      </c>
      <c r="F130" s="62"/>
      <c r="G130" s="90"/>
      <c r="H130" s="67"/>
    </row>
    <row r="131" s="68" customFormat="true" ht="33" hidden="false" customHeight="true" outlineLevel="0" collapsed="false">
      <c r="A131" s="61"/>
      <c r="B131" s="62" t="n">
        <v>26</v>
      </c>
      <c r="C131" s="63" t="s">
        <v>225</v>
      </c>
      <c r="D131" s="114" t="s">
        <v>199</v>
      </c>
      <c r="E131" s="62" t="s">
        <v>55</v>
      </c>
      <c r="F131" s="62"/>
      <c r="G131" s="90"/>
      <c r="H131" s="70"/>
    </row>
    <row r="132" s="68" customFormat="true" ht="21" hidden="false" customHeight="true" outlineLevel="0" collapsed="false">
      <c r="A132" s="61"/>
      <c r="B132" s="62" t="n">
        <v>27</v>
      </c>
      <c r="C132" s="63" t="s">
        <v>226</v>
      </c>
      <c r="D132" s="114" t="s">
        <v>199</v>
      </c>
      <c r="E132" s="62" t="s">
        <v>55</v>
      </c>
      <c r="F132" s="62"/>
      <c r="G132" s="90"/>
      <c r="H132" s="71"/>
    </row>
    <row r="133" s="68" customFormat="true" ht="21" hidden="false" customHeight="true" outlineLevel="0" collapsed="false">
      <c r="A133" s="61"/>
      <c r="B133" s="62" t="n">
        <v>28</v>
      </c>
      <c r="C133" s="121" t="s">
        <v>227</v>
      </c>
      <c r="D133" s="114" t="s">
        <v>199</v>
      </c>
      <c r="E133" s="62" t="s">
        <v>55</v>
      </c>
      <c r="F133" s="62"/>
      <c r="G133" s="90"/>
      <c r="H133" s="70"/>
    </row>
    <row r="134" s="68" customFormat="true" ht="31.5" hidden="false" customHeight="true" outlineLevel="0" collapsed="false">
      <c r="A134" s="61"/>
      <c r="B134" s="62" t="n">
        <v>29</v>
      </c>
      <c r="C134" s="63" t="s">
        <v>228</v>
      </c>
      <c r="D134" s="114" t="s">
        <v>199</v>
      </c>
      <c r="E134" s="62" t="s">
        <v>55</v>
      </c>
      <c r="F134" s="62"/>
      <c r="G134" s="90"/>
      <c r="H134" s="71"/>
    </row>
    <row r="135" s="68" customFormat="true" ht="25.5" hidden="false" customHeight="true" outlineLevel="0" collapsed="false">
      <c r="A135" s="61"/>
      <c r="B135" s="62" t="n">
        <v>30</v>
      </c>
      <c r="C135" s="63" t="s">
        <v>229</v>
      </c>
      <c r="D135" s="114" t="s">
        <v>199</v>
      </c>
      <c r="E135" s="62" t="s">
        <v>55</v>
      </c>
      <c r="F135" s="62"/>
      <c r="G135" s="90"/>
      <c r="H135" s="67"/>
    </row>
    <row r="136" s="77" customFormat="true" ht="25.5" hidden="false" customHeight="true" outlineLevel="0" collapsed="false">
      <c r="A136" s="152"/>
      <c r="B136" s="61" t="s">
        <v>173</v>
      </c>
      <c r="C136" s="153" t="s">
        <v>230</v>
      </c>
      <c r="D136" s="74"/>
      <c r="E136" s="61"/>
      <c r="F136" s="61"/>
      <c r="G136" s="75"/>
      <c r="H136" s="76"/>
    </row>
    <row r="137" s="68" customFormat="true" ht="22.5" hidden="false" customHeight="true" outlineLevel="0" collapsed="false">
      <c r="A137" s="61"/>
      <c r="B137" s="62" t="n">
        <v>31</v>
      </c>
      <c r="C137" s="63" t="s">
        <v>231</v>
      </c>
      <c r="D137" s="114" t="s">
        <v>199</v>
      </c>
      <c r="E137" s="62" t="s">
        <v>55</v>
      </c>
      <c r="F137" s="62"/>
      <c r="G137" s="90"/>
      <c r="H137" s="70"/>
    </row>
    <row r="138" s="68" customFormat="true" ht="22.5" hidden="false" customHeight="true" outlineLevel="0" collapsed="false">
      <c r="A138" s="79"/>
      <c r="B138" s="62" t="n">
        <v>32</v>
      </c>
      <c r="C138" s="63" t="s">
        <v>232</v>
      </c>
      <c r="D138" s="114" t="s">
        <v>199</v>
      </c>
      <c r="E138" s="62" t="s">
        <v>55</v>
      </c>
      <c r="F138" s="62"/>
      <c r="G138" s="90"/>
      <c r="H138" s="70"/>
    </row>
    <row r="139" s="77" customFormat="true" ht="21" hidden="false" customHeight="true" outlineLevel="0" collapsed="false">
      <c r="A139" s="152"/>
      <c r="B139" s="61" t="s">
        <v>179</v>
      </c>
      <c r="C139" s="153" t="s">
        <v>233</v>
      </c>
      <c r="D139" s="74"/>
      <c r="E139" s="61"/>
      <c r="F139" s="61"/>
      <c r="G139" s="75"/>
      <c r="H139" s="155"/>
    </row>
    <row r="140" s="68" customFormat="true" ht="34.5" hidden="false" customHeight="true" outlineLevel="0" collapsed="false">
      <c r="A140" s="61"/>
      <c r="B140" s="62" t="n">
        <v>33</v>
      </c>
      <c r="C140" s="63" t="s">
        <v>234</v>
      </c>
      <c r="D140" s="114" t="s">
        <v>235</v>
      </c>
      <c r="E140" s="62" t="s">
        <v>55</v>
      </c>
      <c r="F140" s="62"/>
      <c r="G140" s="90"/>
      <c r="H140" s="71"/>
    </row>
    <row r="141" s="77" customFormat="true" ht="21.95" hidden="false" customHeight="true" outlineLevel="0" collapsed="false">
      <c r="A141" s="156"/>
      <c r="B141" s="61" t="s">
        <v>187</v>
      </c>
      <c r="C141" s="153" t="s">
        <v>236</v>
      </c>
      <c r="D141" s="74"/>
      <c r="E141" s="61"/>
      <c r="F141" s="61"/>
      <c r="G141" s="75"/>
      <c r="H141" s="155"/>
    </row>
    <row r="142" s="68" customFormat="true" ht="15.75" hidden="false" customHeight="true" outlineLevel="0" collapsed="false">
      <c r="A142" s="79"/>
      <c r="B142" s="62" t="n">
        <v>34</v>
      </c>
      <c r="C142" s="63" t="s">
        <v>237</v>
      </c>
      <c r="D142" s="114" t="s">
        <v>235</v>
      </c>
      <c r="E142" s="62" t="s">
        <v>55</v>
      </c>
      <c r="F142" s="62"/>
      <c r="G142" s="90"/>
      <c r="H142" s="70"/>
    </row>
    <row r="143" s="68" customFormat="true" ht="15.75" hidden="false" customHeight="true" outlineLevel="0" collapsed="false">
      <c r="A143" s="61"/>
      <c r="B143" s="62" t="n">
        <v>35</v>
      </c>
      <c r="C143" s="63" t="s">
        <v>238</v>
      </c>
      <c r="D143" s="114" t="s">
        <v>235</v>
      </c>
      <c r="E143" s="62" t="s">
        <v>55</v>
      </c>
      <c r="F143" s="62"/>
      <c r="G143" s="90"/>
      <c r="H143" s="70"/>
    </row>
    <row r="144" s="77" customFormat="true" ht="15.75" hidden="false" customHeight="true" outlineLevel="0" collapsed="false">
      <c r="A144" s="152"/>
      <c r="B144" s="61" t="s">
        <v>239</v>
      </c>
      <c r="C144" s="153" t="s">
        <v>240</v>
      </c>
      <c r="D144" s="74"/>
      <c r="E144" s="61"/>
      <c r="F144" s="61"/>
      <c r="G144" s="75"/>
      <c r="H144" s="155"/>
    </row>
    <row r="145" s="68" customFormat="true" ht="15.75" hidden="false" customHeight="true" outlineLevel="0" collapsed="false">
      <c r="A145" s="61"/>
      <c r="B145" s="62" t="n">
        <v>36</v>
      </c>
      <c r="C145" s="148" t="s">
        <v>241</v>
      </c>
      <c r="D145" s="114" t="s">
        <v>235</v>
      </c>
      <c r="E145" s="62" t="s">
        <v>55</v>
      </c>
      <c r="F145" s="62"/>
      <c r="G145" s="90"/>
      <c r="H145" s="71"/>
    </row>
    <row r="146" s="68" customFormat="true" ht="15.75" hidden="false" customHeight="true" outlineLevel="0" collapsed="false">
      <c r="A146" s="61"/>
      <c r="B146" s="62" t="n">
        <v>37</v>
      </c>
      <c r="C146" s="148" t="s">
        <v>242</v>
      </c>
      <c r="D146" s="114" t="s">
        <v>235</v>
      </c>
      <c r="E146" s="62" t="s">
        <v>55</v>
      </c>
      <c r="F146" s="62"/>
      <c r="G146" s="90"/>
      <c r="H146" s="70"/>
    </row>
    <row r="147" s="68" customFormat="true" ht="15.75" hidden="false" customHeight="true" outlineLevel="0" collapsed="false">
      <c r="A147" s="61"/>
      <c r="B147" s="62" t="n">
        <v>38</v>
      </c>
      <c r="C147" s="148" t="s">
        <v>243</v>
      </c>
      <c r="D147" s="114" t="s">
        <v>235</v>
      </c>
      <c r="E147" s="62" t="s">
        <v>55</v>
      </c>
      <c r="F147" s="62"/>
      <c r="G147" s="90"/>
      <c r="H147" s="70"/>
    </row>
    <row r="148" s="68" customFormat="true" ht="15.75" hidden="false" customHeight="true" outlineLevel="0" collapsed="false">
      <c r="A148" s="61"/>
      <c r="B148" s="62" t="n">
        <v>39</v>
      </c>
      <c r="C148" s="148" t="s">
        <v>244</v>
      </c>
      <c r="D148" s="114" t="s">
        <v>235</v>
      </c>
      <c r="E148" s="62" t="s">
        <v>55</v>
      </c>
      <c r="F148" s="62"/>
      <c r="G148" s="90"/>
      <c r="H148" s="71"/>
    </row>
    <row r="149" s="77" customFormat="true" ht="19.5" hidden="false" customHeight="true" outlineLevel="0" collapsed="false">
      <c r="A149" s="152"/>
      <c r="B149" s="79" t="s">
        <v>191</v>
      </c>
      <c r="C149" s="157" t="s">
        <v>245</v>
      </c>
      <c r="D149" s="74"/>
      <c r="E149" s="61"/>
      <c r="F149" s="61"/>
      <c r="G149" s="75"/>
      <c r="H149" s="76"/>
    </row>
    <row r="150" s="68" customFormat="true" ht="22.5" hidden="false" customHeight="true" outlineLevel="0" collapsed="false">
      <c r="A150" s="61"/>
      <c r="B150" s="62" t="n">
        <v>40</v>
      </c>
      <c r="C150" s="63" t="s">
        <v>246</v>
      </c>
      <c r="D150" s="114" t="s">
        <v>247</v>
      </c>
      <c r="E150" s="62" t="s">
        <v>55</v>
      </c>
      <c r="F150" s="62"/>
      <c r="G150" s="72" t="s">
        <v>248</v>
      </c>
      <c r="H150" s="70"/>
    </row>
    <row r="151" s="68" customFormat="true" ht="22.5" hidden="false" customHeight="true" outlineLevel="0" collapsed="false">
      <c r="A151" s="61"/>
      <c r="B151" s="62" t="n">
        <v>41</v>
      </c>
      <c r="C151" s="63" t="s">
        <v>249</v>
      </c>
      <c r="D151" s="114" t="s">
        <v>247</v>
      </c>
      <c r="E151" s="62" t="s">
        <v>55</v>
      </c>
      <c r="F151" s="62"/>
      <c r="G151" s="72" t="s">
        <v>248</v>
      </c>
      <c r="H151" s="70"/>
    </row>
    <row r="152" s="68" customFormat="true" ht="28.5" hidden="false" customHeight="true" outlineLevel="0" collapsed="false">
      <c r="A152" s="61"/>
      <c r="B152" s="62" t="n">
        <v>42</v>
      </c>
      <c r="C152" s="63" t="s">
        <v>250</v>
      </c>
      <c r="D152" s="114" t="s">
        <v>235</v>
      </c>
      <c r="E152" s="62" t="s">
        <v>55</v>
      </c>
      <c r="F152" s="62"/>
      <c r="G152" s="72" t="s">
        <v>141</v>
      </c>
      <c r="H152" s="70"/>
    </row>
    <row r="153" s="84" customFormat="true" ht="21.75" hidden="false" customHeight="true" outlineLevel="0" collapsed="false">
      <c r="A153" s="79" t="n">
        <v>7</v>
      </c>
      <c r="B153" s="79" t="s">
        <v>251</v>
      </c>
      <c r="C153" s="80" t="s">
        <v>252</v>
      </c>
      <c r="D153" s="81"/>
      <c r="E153" s="79" t="n">
        <v>7</v>
      </c>
      <c r="F153" s="79" t="n">
        <v>0</v>
      </c>
      <c r="G153" s="82"/>
      <c r="H153" s="83"/>
    </row>
    <row r="154" s="68" customFormat="true" ht="25.5" hidden="false" customHeight="true" outlineLevel="0" collapsed="false">
      <c r="A154" s="61"/>
      <c r="B154" s="62" t="s">
        <v>253</v>
      </c>
      <c r="C154" s="63" t="s">
        <v>254</v>
      </c>
      <c r="D154" s="85" t="s">
        <v>255</v>
      </c>
      <c r="E154" s="62" t="s">
        <v>55</v>
      </c>
      <c r="F154" s="62"/>
      <c r="G154" s="72"/>
      <c r="H154" s="70"/>
      <c r="I154" s="68" t="s">
        <v>55</v>
      </c>
    </row>
    <row r="155" s="68" customFormat="true" ht="21.75" hidden="false" customHeight="true" outlineLevel="0" collapsed="false">
      <c r="A155" s="61"/>
      <c r="B155" s="62" t="n">
        <v>2</v>
      </c>
      <c r="C155" s="158" t="s">
        <v>256</v>
      </c>
      <c r="D155" s="85" t="s">
        <v>255</v>
      </c>
      <c r="E155" s="62" t="s">
        <v>55</v>
      </c>
      <c r="F155" s="62"/>
      <c r="G155" s="90"/>
      <c r="H155" s="70"/>
      <c r="I155" s="68" t="s">
        <v>55</v>
      </c>
    </row>
    <row r="156" s="68" customFormat="true" ht="21.75" hidden="false" customHeight="true" outlineLevel="0" collapsed="false">
      <c r="A156" s="61"/>
      <c r="B156" s="62" t="n">
        <v>3</v>
      </c>
      <c r="C156" s="158" t="s">
        <v>257</v>
      </c>
      <c r="D156" s="85" t="s">
        <v>255</v>
      </c>
      <c r="E156" s="62" t="s">
        <v>55</v>
      </c>
      <c r="F156" s="62"/>
      <c r="G156" s="90"/>
      <c r="H156" s="70"/>
      <c r="I156" s="68" t="s">
        <v>55</v>
      </c>
    </row>
    <row r="157" s="68" customFormat="true" ht="21.75" hidden="false" customHeight="true" outlineLevel="0" collapsed="false">
      <c r="A157" s="159"/>
      <c r="B157" s="160" t="n">
        <v>4</v>
      </c>
      <c r="C157" s="158" t="s">
        <v>258</v>
      </c>
      <c r="D157" s="85" t="s">
        <v>255</v>
      </c>
      <c r="E157" s="62" t="s">
        <v>55</v>
      </c>
      <c r="F157" s="62"/>
      <c r="G157" s="90"/>
      <c r="H157" s="70"/>
      <c r="I157" s="68" t="s">
        <v>55</v>
      </c>
    </row>
    <row r="158" s="68" customFormat="true" ht="21.75" hidden="false" customHeight="true" outlineLevel="0" collapsed="false">
      <c r="A158" s="61"/>
      <c r="B158" s="160" t="n">
        <v>5</v>
      </c>
      <c r="C158" s="63" t="s">
        <v>259</v>
      </c>
      <c r="D158" s="85" t="s">
        <v>255</v>
      </c>
      <c r="E158" s="62" t="s">
        <v>55</v>
      </c>
      <c r="F158" s="62"/>
      <c r="G158" s="90"/>
      <c r="H158" s="71"/>
      <c r="I158" s="68" t="s">
        <v>55</v>
      </c>
    </row>
    <row r="159" s="68" customFormat="true" ht="21.75" hidden="false" customHeight="true" outlineLevel="0" collapsed="false">
      <c r="A159" s="61"/>
      <c r="B159" s="160" t="n">
        <v>6</v>
      </c>
      <c r="C159" s="158" t="s">
        <v>260</v>
      </c>
      <c r="D159" s="85" t="s">
        <v>255</v>
      </c>
      <c r="E159" s="62" t="s">
        <v>55</v>
      </c>
      <c r="F159" s="62"/>
      <c r="G159" s="90"/>
      <c r="H159" s="67"/>
      <c r="I159" s="68" t="s">
        <v>55</v>
      </c>
    </row>
    <row r="160" s="68" customFormat="true" ht="21.75" hidden="false" customHeight="true" outlineLevel="0" collapsed="false">
      <c r="A160" s="61"/>
      <c r="B160" s="62" t="n">
        <v>7</v>
      </c>
      <c r="C160" s="63" t="s">
        <v>261</v>
      </c>
      <c r="D160" s="85" t="s">
        <v>255</v>
      </c>
      <c r="E160" s="62" t="s">
        <v>55</v>
      </c>
      <c r="F160" s="62"/>
      <c r="G160" s="90"/>
      <c r="H160" s="70"/>
      <c r="I160" s="68" t="s">
        <v>55</v>
      </c>
    </row>
    <row r="161" s="102" customFormat="true" ht="24.75" hidden="false" customHeight="true" outlineLevel="0" collapsed="false">
      <c r="A161" s="79" t="n">
        <v>20</v>
      </c>
      <c r="B161" s="79" t="s">
        <v>262</v>
      </c>
      <c r="C161" s="157" t="s">
        <v>263</v>
      </c>
      <c r="D161" s="107"/>
      <c r="E161" s="79" t="n">
        <v>18</v>
      </c>
      <c r="F161" s="79" t="n">
        <v>2</v>
      </c>
      <c r="G161" s="88"/>
      <c r="H161" s="101"/>
    </row>
    <row r="162" s="102" customFormat="true" ht="24.75" hidden="false" customHeight="true" outlineLevel="0" collapsed="false">
      <c r="A162" s="79"/>
      <c r="B162" s="79" t="s">
        <v>51</v>
      </c>
      <c r="C162" s="157" t="s">
        <v>264</v>
      </c>
      <c r="D162" s="107"/>
      <c r="E162" s="79"/>
      <c r="F162" s="79"/>
      <c r="G162" s="88"/>
      <c r="H162" s="105"/>
    </row>
    <row r="163" s="161" customFormat="true" ht="33.75" hidden="false" customHeight="true" outlineLevel="0" collapsed="false">
      <c r="A163" s="79"/>
      <c r="B163" s="65" t="n">
        <v>1</v>
      </c>
      <c r="C163" s="136" t="s">
        <v>265</v>
      </c>
      <c r="D163" s="64" t="s">
        <v>266</v>
      </c>
      <c r="E163" s="65" t="s">
        <v>55</v>
      </c>
      <c r="F163" s="65"/>
      <c r="G163" s="88"/>
      <c r="H163" s="67"/>
      <c r="I163" s="68" t="s">
        <v>267</v>
      </c>
    </row>
    <row r="164" s="161" customFormat="true" ht="57.75" hidden="false" customHeight="true" outlineLevel="0" collapsed="false">
      <c r="A164" s="79"/>
      <c r="B164" s="65" t="n">
        <v>2</v>
      </c>
      <c r="C164" s="162" t="s">
        <v>268</v>
      </c>
      <c r="D164" s="64" t="s">
        <v>266</v>
      </c>
      <c r="E164" s="65" t="s">
        <v>55</v>
      </c>
      <c r="F164" s="65"/>
      <c r="G164" s="88" t="s">
        <v>269</v>
      </c>
      <c r="H164" s="67"/>
      <c r="I164" s="68" t="s">
        <v>267</v>
      </c>
    </row>
    <row r="165" s="161" customFormat="true" ht="49.5" hidden="false" customHeight="true" outlineLevel="0" collapsed="false">
      <c r="A165" s="79"/>
      <c r="B165" s="65" t="n">
        <v>3</v>
      </c>
      <c r="C165" s="162" t="s">
        <v>270</v>
      </c>
      <c r="D165" s="64" t="s">
        <v>266</v>
      </c>
      <c r="E165" s="65" t="s">
        <v>55</v>
      </c>
      <c r="F165" s="65"/>
      <c r="G165" s="88" t="s">
        <v>269</v>
      </c>
      <c r="H165" s="67"/>
      <c r="I165" s="163" t="s">
        <v>267</v>
      </c>
    </row>
    <row r="166" s="161" customFormat="true" ht="48" hidden="false" customHeight="true" outlineLevel="0" collapsed="false">
      <c r="A166" s="79"/>
      <c r="B166" s="65" t="n">
        <v>4</v>
      </c>
      <c r="C166" s="162" t="s">
        <v>271</v>
      </c>
      <c r="D166" s="64" t="s">
        <v>266</v>
      </c>
      <c r="E166" s="65" t="s">
        <v>55</v>
      </c>
      <c r="F166" s="65"/>
      <c r="G166" s="88" t="s">
        <v>269</v>
      </c>
      <c r="H166" s="67"/>
      <c r="I166" s="68" t="s">
        <v>272</v>
      </c>
    </row>
    <row r="167" s="161" customFormat="true" ht="217.5" hidden="false" customHeight="true" outlineLevel="0" collapsed="false">
      <c r="A167" s="79"/>
      <c r="B167" s="65" t="n">
        <v>5</v>
      </c>
      <c r="C167" s="162" t="s">
        <v>273</v>
      </c>
      <c r="D167" s="64" t="s">
        <v>266</v>
      </c>
      <c r="E167" s="65" t="s">
        <v>55</v>
      </c>
      <c r="F167" s="65"/>
      <c r="G167" s="88" t="s">
        <v>274</v>
      </c>
      <c r="H167" s="70"/>
      <c r="I167" s="68" t="s">
        <v>267</v>
      </c>
    </row>
    <row r="168" s="102" customFormat="true" ht="28.5" hidden="false" customHeight="true" outlineLevel="0" collapsed="false">
      <c r="A168" s="79"/>
      <c r="B168" s="79" t="s">
        <v>66</v>
      </c>
      <c r="C168" s="157" t="s">
        <v>275</v>
      </c>
      <c r="D168" s="107"/>
      <c r="E168" s="79"/>
      <c r="F168" s="79"/>
      <c r="G168" s="88"/>
      <c r="H168" s="164"/>
      <c r="I168" s="165"/>
    </row>
    <row r="169" s="102" customFormat="true" ht="28.5" hidden="false" customHeight="true" outlineLevel="0" collapsed="false">
      <c r="A169" s="79"/>
      <c r="B169" s="62" t="n">
        <v>6</v>
      </c>
      <c r="C169" s="166" t="s">
        <v>276</v>
      </c>
      <c r="D169" s="127" t="s">
        <v>277</v>
      </c>
      <c r="E169" s="62" t="s">
        <v>55</v>
      </c>
      <c r="F169" s="79"/>
      <c r="G169" s="88"/>
      <c r="H169" s="164"/>
      <c r="I169" s="165"/>
    </row>
    <row r="170" s="68" customFormat="true" ht="24" hidden="false" customHeight="true" outlineLevel="0" collapsed="false">
      <c r="A170" s="61"/>
      <c r="B170" s="62" t="n">
        <v>7</v>
      </c>
      <c r="C170" s="166" t="s">
        <v>278</v>
      </c>
      <c r="D170" s="127" t="s">
        <v>279</v>
      </c>
      <c r="E170" s="62" t="s">
        <v>55</v>
      </c>
      <c r="F170" s="62"/>
      <c r="G170" s="69"/>
      <c r="H170" s="71"/>
    </row>
    <row r="171" s="68" customFormat="true" ht="24" hidden="false" customHeight="true" outlineLevel="0" collapsed="false">
      <c r="A171" s="61"/>
      <c r="B171" s="61" t="s">
        <v>173</v>
      </c>
      <c r="C171" s="157" t="s">
        <v>280</v>
      </c>
      <c r="D171" s="127"/>
      <c r="E171" s="62"/>
      <c r="F171" s="62"/>
      <c r="G171" s="69"/>
      <c r="H171" s="70"/>
    </row>
    <row r="172" s="68" customFormat="true" ht="24" hidden="false" customHeight="true" outlineLevel="0" collapsed="false">
      <c r="A172" s="61"/>
      <c r="B172" s="62" t="n">
        <v>8</v>
      </c>
      <c r="C172" s="136" t="s">
        <v>281</v>
      </c>
      <c r="D172" s="127" t="s">
        <v>282</v>
      </c>
      <c r="E172" s="62" t="s">
        <v>55</v>
      </c>
      <c r="F172" s="62"/>
      <c r="G172" s="69" t="s">
        <v>283</v>
      </c>
      <c r="H172" s="70"/>
    </row>
    <row r="173" s="68" customFormat="true" ht="44.25" hidden="false" customHeight="true" outlineLevel="0" collapsed="false">
      <c r="A173" s="61"/>
      <c r="B173" s="62" t="n">
        <v>9</v>
      </c>
      <c r="C173" s="123" t="s">
        <v>284</v>
      </c>
      <c r="D173" s="127" t="s">
        <v>282</v>
      </c>
      <c r="E173" s="62" t="s">
        <v>55</v>
      </c>
      <c r="F173" s="62"/>
      <c r="G173" s="69" t="s">
        <v>285</v>
      </c>
      <c r="H173" s="70"/>
    </row>
    <row r="174" s="68" customFormat="true" ht="21.75" hidden="false" customHeight="true" outlineLevel="0" collapsed="false">
      <c r="A174" s="61"/>
      <c r="B174" s="62" t="n">
        <v>10</v>
      </c>
      <c r="C174" s="123" t="s">
        <v>286</v>
      </c>
      <c r="D174" s="127" t="s">
        <v>287</v>
      </c>
      <c r="E174" s="62"/>
      <c r="F174" s="62" t="s">
        <v>55</v>
      </c>
      <c r="G174" s="69" t="s">
        <v>288</v>
      </c>
      <c r="H174" s="71"/>
    </row>
    <row r="175" s="118" customFormat="true" ht="25.5" hidden="false" customHeight="true" outlineLevel="0" collapsed="false">
      <c r="A175" s="61"/>
      <c r="B175" s="125" t="s">
        <v>179</v>
      </c>
      <c r="C175" s="167" t="s">
        <v>289</v>
      </c>
      <c r="D175" s="168"/>
      <c r="E175" s="111"/>
      <c r="F175" s="169"/>
      <c r="G175" s="69"/>
      <c r="H175" s="71"/>
    </row>
    <row r="176" s="118" customFormat="true" ht="27" hidden="false" customHeight="true" outlineLevel="0" collapsed="false">
      <c r="A176" s="61"/>
      <c r="B176" s="115" t="n">
        <v>11</v>
      </c>
      <c r="C176" s="170" t="s">
        <v>290</v>
      </c>
      <c r="D176" s="171" t="s">
        <v>291</v>
      </c>
      <c r="E176" s="111" t="s">
        <v>55</v>
      </c>
      <c r="F176" s="111"/>
      <c r="G176" s="69"/>
      <c r="H176" s="117"/>
    </row>
    <row r="177" s="118" customFormat="true" ht="31.5" hidden="false" customHeight="true" outlineLevel="0" collapsed="false">
      <c r="A177" s="61"/>
      <c r="B177" s="115" t="n">
        <v>12</v>
      </c>
      <c r="C177" s="170" t="s">
        <v>292</v>
      </c>
      <c r="D177" s="171" t="s">
        <v>291</v>
      </c>
      <c r="E177" s="111" t="s">
        <v>55</v>
      </c>
      <c r="F177" s="111"/>
      <c r="G177" s="69"/>
      <c r="H177" s="137"/>
    </row>
    <row r="178" s="118" customFormat="true" ht="31.5" hidden="false" customHeight="true" outlineLevel="0" collapsed="false">
      <c r="A178" s="61"/>
      <c r="B178" s="115" t="n">
        <v>13</v>
      </c>
      <c r="C178" s="172" t="s">
        <v>293</v>
      </c>
      <c r="D178" s="171" t="s">
        <v>291</v>
      </c>
      <c r="E178" s="111" t="s">
        <v>55</v>
      </c>
      <c r="F178" s="111"/>
      <c r="G178" s="69"/>
      <c r="H178" s="138"/>
    </row>
    <row r="179" s="118" customFormat="true" ht="36" hidden="false" customHeight="true" outlineLevel="0" collapsed="false">
      <c r="A179" s="61"/>
      <c r="B179" s="115" t="n">
        <v>14</v>
      </c>
      <c r="C179" s="172" t="s">
        <v>294</v>
      </c>
      <c r="D179" s="171" t="s">
        <v>291</v>
      </c>
      <c r="E179" s="111" t="s">
        <v>55</v>
      </c>
      <c r="F179" s="111"/>
      <c r="G179" s="69"/>
      <c r="H179" s="137"/>
    </row>
    <row r="180" s="118" customFormat="true" ht="39.75" hidden="false" customHeight="true" outlineLevel="0" collapsed="false">
      <c r="A180" s="61"/>
      <c r="B180" s="115" t="n">
        <v>15</v>
      </c>
      <c r="C180" s="172" t="s">
        <v>295</v>
      </c>
      <c r="D180" s="171" t="s">
        <v>291</v>
      </c>
      <c r="E180" s="111" t="s">
        <v>55</v>
      </c>
      <c r="F180" s="111"/>
      <c r="G180" s="69"/>
      <c r="H180" s="138"/>
    </row>
    <row r="181" s="118" customFormat="true" ht="24" hidden="false" customHeight="true" outlineLevel="0" collapsed="false">
      <c r="A181" s="61"/>
      <c r="B181" s="115" t="n">
        <v>16</v>
      </c>
      <c r="C181" s="172" t="s">
        <v>296</v>
      </c>
      <c r="D181" s="171" t="s">
        <v>291</v>
      </c>
      <c r="E181" s="111" t="s">
        <v>55</v>
      </c>
      <c r="F181" s="111"/>
      <c r="G181" s="69"/>
      <c r="H181" s="137"/>
    </row>
    <row r="182" s="118" customFormat="true" ht="33" hidden="false" customHeight="true" outlineLevel="0" collapsed="false">
      <c r="A182" s="61"/>
      <c r="B182" s="115" t="n">
        <v>17</v>
      </c>
      <c r="C182" s="172" t="s">
        <v>297</v>
      </c>
      <c r="D182" s="171" t="s">
        <v>291</v>
      </c>
      <c r="E182" s="111" t="s">
        <v>55</v>
      </c>
      <c r="F182" s="111"/>
      <c r="G182" s="69"/>
      <c r="H182" s="138"/>
    </row>
    <row r="183" s="118" customFormat="true" ht="30" hidden="false" customHeight="true" outlineLevel="0" collapsed="false">
      <c r="A183" s="61"/>
      <c r="B183" s="115" t="n">
        <v>18</v>
      </c>
      <c r="C183" s="172" t="s">
        <v>298</v>
      </c>
      <c r="D183" s="171" t="s">
        <v>291</v>
      </c>
      <c r="E183" s="111" t="s">
        <v>55</v>
      </c>
      <c r="F183" s="111"/>
      <c r="G183" s="69"/>
      <c r="H183" s="137"/>
    </row>
    <row r="184" s="118" customFormat="true" ht="25.5" hidden="false" customHeight="true" outlineLevel="0" collapsed="false">
      <c r="A184" s="61"/>
      <c r="B184" s="115" t="n">
        <v>19</v>
      </c>
      <c r="C184" s="172" t="s">
        <v>299</v>
      </c>
      <c r="D184" s="171" t="s">
        <v>291</v>
      </c>
      <c r="E184" s="111" t="s">
        <v>55</v>
      </c>
      <c r="F184" s="111"/>
      <c r="G184" s="69"/>
      <c r="H184" s="138"/>
    </row>
    <row r="185" s="84" customFormat="true" ht="42" hidden="false" customHeight="true" outlineLevel="0" collapsed="false">
      <c r="A185" s="61"/>
      <c r="B185" s="115" t="n">
        <v>20</v>
      </c>
      <c r="C185" s="162" t="s">
        <v>300</v>
      </c>
      <c r="D185" s="168" t="s">
        <v>291</v>
      </c>
      <c r="E185" s="111"/>
      <c r="F185" s="111" t="s">
        <v>55</v>
      </c>
      <c r="G185" s="72" t="s">
        <v>301</v>
      </c>
      <c r="H185" s="137"/>
    </row>
    <row r="186" s="84" customFormat="true" ht="26.25" hidden="false" customHeight="true" outlineLevel="0" collapsed="false">
      <c r="A186" s="61"/>
      <c r="B186" s="125" t="s">
        <v>187</v>
      </c>
      <c r="C186" s="173" t="s">
        <v>302</v>
      </c>
      <c r="D186" s="168"/>
      <c r="E186" s="111"/>
      <c r="F186" s="111"/>
      <c r="G186" s="72"/>
      <c r="H186" s="137"/>
    </row>
    <row r="187" s="84" customFormat="true" ht="24" hidden="false" customHeight="true" outlineLevel="0" collapsed="false">
      <c r="A187" s="79" t="n">
        <v>11</v>
      </c>
      <c r="B187" s="79" t="s">
        <v>303</v>
      </c>
      <c r="C187" s="80" t="s">
        <v>304</v>
      </c>
      <c r="D187" s="64"/>
      <c r="E187" s="61" t="n">
        <v>3</v>
      </c>
      <c r="F187" s="61" t="n">
        <v>8</v>
      </c>
      <c r="G187" s="82"/>
      <c r="H187" s="83"/>
    </row>
    <row r="188" s="84" customFormat="true" ht="24" hidden="false" customHeight="true" outlineLevel="0" collapsed="false">
      <c r="A188" s="79"/>
      <c r="B188" s="79" t="s">
        <v>51</v>
      </c>
      <c r="C188" s="157" t="s">
        <v>305</v>
      </c>
      <c r="D188" s="107"/>
      <c r="E188" s="79"/>
      <c r="F188" s="61"/>
      <c r="G188" s="82"/>
      <c r="H188" s="83"/>
    </row>
    <row r="189" s="84" customFormat="true" ht="24" hidden="false" customHeight="true" outlineLevel="0" collapsed="false">
      <c r="A189" s="79"/>
      <c r="B189" s="79" t="s">
        <v>66</v>
      </c>
      <c r="C189" s="174" t="s">
        <v>306</v>
      </c>
      <c r="D189" s="64"/>
      <c r="E189" s="61"/>
      <c r="F189" s="61"/>
      <c r="G189" s="82"/>
      <c r="H189" s="92"/>
    </row>
    <row r="190" s="84" customFormat="true" ht="21.75" hidden="false" customHeight="true" outlineLevel="0" collapsed="false">
      <c r="A190" s="79"/>
      <c r="B190" s="65" t="n">
        <v>1</v>
      </c>
      <c r="C190" s="158" t="s">
        <v>307</v>
      </c>
      <c r="D190" s="114" t="s">
        <v>308</v>
      </c>
      <c r="E190" s="62"/>
      <c r="F190" s="62" t="s">
        <v>55</v>
      </c>
      <c r="G190" s="88" t="s">
        <v>309</v>
      </c>
      <c r="H190" s="175"/>
    </row>
    <row r="191" s="84" customFormat="true" ht="21.75" hidden="false" customHeight="true" outlineLevel="0" collapsed="false">
      <c r="A191" s="79"/>
      <c r="B191" s="65" t="n">
        <v>2</v>
      </c>
      <c r="C191" s="158" t="s">
        <v>310</v>
      </c>
      <c r="D191" s="114" t="s">
        <v>308</v>
      </c>
      <c r="E191" s="62"/>
      <c r="F191" s="62" t="s">
        <v>55</v>
      </c>
      <c r="G191" s="88"/>
      <c r="H191" s="83"/>
    </row>
    <row r="192" s="84" customFormat="true" ht="21.75" hidden="false" customHeight="true" outlineLevel="0" collapsed="false">
      <c r="A192" s="79"/>
      <c r="B192" s="65" t="n">
        <v>3</v>
      </c>
      <c r="C192" s="158" t="s">
        <v>311</v>
      </c>
      <c r="D192" s="114" t="s">
        <v>308</v>
      </c>
      <c r="E192" s="62"/>
      <c r="F192" s="62" t="s">
        <v>55</v>
      </c>
      <c r="G192" s="88"/>
      <c r="H192" s="92"/>
      <c r="I192" s="84" t="s">
        <v>312</v>
      </c>
    </row>
    <row r="193" s="84" customFormat="true" ht="44.25" hidden="false" customHeight="true" outlineLevel="0" collapsed="false">
      <c r="A193" s="79"/>
      <c r="B193" s="65" t="n">
        <v>4</v>
      </c>
      <c r="C193" s="176" t="s">
        <v>313</v>
      </c>
      <c r="D193" s="114" t="s">
        <v>308</v>
      </c>
      <c r="E193" s="177" t="s">
        <v>55</v>
      </c>
      <c r="F193" s="177"/>
      <c r="G193" s="178" t="s">
        <v>314</v>
      </c>
      <c r="H193" s="175"/>
      <c r="I193" s="84" t="s">
        <v>315</v>
      </c>
    </row>
    <row r="194" s="84" customFormat="true" ht="39.75" hidden="false" customHeight="true" outlineLevel="0" collapsed="false">
      <c r="A194" s="79"/>
      <c r="B194" s="65" t="n">
        <v>5</v>
      </c>
      <c r="C194" s="176" t="s">
        <v>316</v>
      </c>
      <c r="D194" s="114" t="s">
        <v>308</v>
      </c>
      <c r="E194" s="177" t="s">
        <v>55</v>
      </c>
      <c r="F194" s="177"/>
      <c r="G194" s="178" t="s">
        <v>317</v>
      </c>
      <c r="H194" s="175"/>
    </row>
    <row r="195" s="84" customFormat="true" ht="26.25" hidden="false" customHeight="true" outlineLevel="0" collapsed="false">
      <c r="A195" s="79"/>
      <c r="B195" s="65" t="n">
        <v>6</v>
      </c>
      <c r="C195" s="158" t="s">
        <v>318</v>
      </c>
      <c r="D195" s="64" t="s">
        <v>319</v>
      </c>
      <c r="E195" s="62" t="s">
        <v>55</v>
      </c>
      <c r="F195" s="62"/>
      <c r="G195" s="88" t="s">
        <v>320</v>
      </c>
      <c r="H195" s="175"/>
    </row>
    <row r="196" s="84" customFormat="true" ht="31.5" hidden="false" customHeight="true" outlineLevel="0" collapsed="false">
      <c r="A196" s="179"/>
      <c r="B196" s="79" t="s">
        <v>173</v>
      </c>
      <c r="C196" s="80" t="s">
        <v>321</v>
      </c>
      <c r="D196" s="180"/>
      <c r="E196" s="177"/>
      <c r="F196" s="177"/>
      <c r="G196" s="82"/>
      <c r="H196" s="175"/>
    </row>
    <row r="197" s="84" customFormat="true" ht="58.5" hidden="false" customHeight="true" outlineLevel="0" collapsed="false">
      <c r="A197" s="179"/>
      <c r="B197" s="65" t="n">
        <v>7</v>
      </c>
      <c r="C197" s="172" t="s">
        <v>322</v>
      </c>
      <c r="D197" s="114" t="s">
        <v>308</v>
      </c>
      <c r="E197" s="177"/>
      <c r="F197" s="177" t="s">
        <v>55</v>
      </c>
      <c r="G197" s="88" t="s">
        <v>323</v>
      </c>
      <c r="H197" s="83"/>
    </row>
    <row r="198" s="84" customFormat="true" ht="35.25" hidden="false" customHeight="true" outlineLevel="0" collapsed="false">
      <c r="A198" s="179"/>
      <c r="B198" s="65" t="n">
        <v>8</v>
      </c>
      <c r="C198" s="172" t="s">
        <v>324</v>
      </c>
      <c r="D198" s="114" t="s">
        <v>308</v>
      </c>
      <c r="E198" s="177"/>
      <c r="F198" s="177" t="s">
        <v>55</v>
      </c>
      <c r="G198" s="88" t="s">
        <v>325</v>
      </c>
      <c r="H198" s="83"/>
    </row>
    <row r="199" s="84" customFormat="true" ht="31.5" hidden="false" customHeight="true" outlineLevel="0" collapsed="false">
      <c r="A199" s="179"/>
      <c r="B199" s="65" t="n">
        <v>9</v>
      </c>
      <c r="C199" s="172" t="s">
        <v>326</v>
      </c>
      <c r="D199" s="114" t="s">
        <v>308</v>
      </c>
      <c r="E199" s="177"/>
      <c r="F199" s="177" t="s">
        <v>55</v>
      </c>
      <c r="G199" s="88" t="s">
        <v>325</v>
      </c>
      <c r="H199" s="92"/>
    </row>
    <row r="200" s="84" customFormat="true" ht="25.5" hidden="false" customHeight="true" outlineLevel="0" collapsed="false">
      <c r="A200" s="179"/>
      <c r="B200" s="79" t="s">
        <v>179</v>
      </c>
      <c r="C200" s="80" t="s">
        <v>327</v>
      </c>
      <c r="D200" s="64"/>
      <c r="E200" s="62"/>
      <c r="F200" s="62"/>
      <c r="G200" s="82"/>
      <c r="H200" s="175"/>
    </row>
    <row r="201" s="84" customFormat="true" ht="19.5" hidden="false" customHeight="true" outlineLevel="0" collapsed="false">
      <c r="A201" s="179"/>
      <c r="B201" s="65" t="n">
        <v>10</v>
      </c>
      <c r="C201" s="158" t="s">
        <v>328</v>
      </c>
      <c r="D201" s="114" t="s">
        <v>329</v>
      </c>
      <c r="E201" s="62"/>
      <c r="F201" s="62" t="s">
        <v>55</v>
      </c>
      <c r="G201" s="88" t="s">
        <v>330</v>
      </c>
      <c r="H201" s="175"/>
    </row>
    <row r="202" s="84" customFormat="true" ht="19.5" hidden="false" customHeight="true" outlineLevel="0" collapsed="false">
      <c r="A202" s="179"/>
      <c r="B202" s="179" t="s">
        <v>187</v>
      </c>
      <c r="C202" s="80" t="s">
        <v>331</v>
      </c>
      <c r="D202" s="181"/>
      <c r="E202" s="177"/>
      <c r="F202" s="177"/>
      <c r="G202" s="178"/>
      <c r="H202" s="175"/>
    </row>
    <row r="203" s="84" customFormat="true" ht="19.5" hidden="false" customHeight="true" outlineLevel="0" collapsed="false">
      <c r="A203" s="179"/>
      <c r="B203" s="182" t="n">
        <v>11</v>
      </c>
      <c r="C203" s="183" t="s">
        <v>332</v>
      </c>
      <c r="D203" s="181" t="s">
        <v>333</v>
      </c>
      <c r="E203" s="177"/>
      <c r="F203" s="177" t="s">
        <v>55</v>
      </c>
      <c r="G203" s="88" t="s">
        <v>334</v>
      </c>
      <c r="H203" s="175"/>
    </row>
    <row r="204" s="189" customFormat="true" ht="24" hidden="false" customHeight="true" outlineLevel="0" collapsed="false">
      <c r="A204" s="184" t="n">
        <v>2</v>
      </c>
      <c r="B204" s="185" t="s">
        <v>335</v>
      </c>
      <c r="C204" s="186" t="s">
        <v>336</v>
      </c>
      <c r="D204" s="187"/>
      <c r="E204" s="179" t="n">
        <v>0</v>
      </c>
      <c r="F204" s="179" t="n">
        <v>2</v>
      </c>
      <c r="G204" s="188"/>
      <c r="H204" s="83"/>
    </row>
    <row r="205" s="189" customFormat="true" ht="17.25" hidden="false" customHeight="true" outlineLevel="0" collapsed="false">
      <c r="A205" s="190"/>
      <c r="B205" s="65" t="n">
        <v>1</v>
      </c>
      <c r="C205" s="136" t="s">
        <v>337</v>
      </c>
      <c r="D205" s="64" t="s">
        <v>338</v>
      </c>
      <c r="E205" s="62"/>
      <c r="F205" s="65" t="s">
        <v>55</v>
      </c>
      <c r="G205" s="69" t="s">
        <v>339</v>
      </c>
      <c r="H205" s="70"/>
    </row>
    <row r="206" s="189" customFormat="true" ht="17.25" hidden="false" customHeight="true" outlineLevel="0" collapsed="false">
      <c r="A206" s="191"/>
      <c r="B206" s="182" t="n">
        <v>2</v>
      </c>
      <c r="C206" s="192" t="s">
        <v>340</v>
      </c>
      <c r="D206" s="64" t="s">
        <v>338</v>
      </c>
      <c r="E206" s="177"/>
      <c r="F206" s="182" t="s">
        <v>55</v>
      </c>
      <c r="G206" s="69"/>
      <c r="H206" s="70"/>
    </row>
    <row r="207" s="189" customFormat="true" ht="17.25" hidden="false" customHeight="true" outlineLevel="0" collapsed="false">
      <c r="A207" s="193" t="n">
        <v>13</v>
      </c>
      <c r="B207" s="185" t="s">
        <v>341</v>
      </c>
      <c r="C207" s="186" t="s">
        <v>342</v>
      </c>
      <c r="D207" s="64"/>
      <c r="E207" s="194" t="n">
        <v>13</v>
      </c>
      <c r="F207" s="182"/>
      <c r="G207" s="195"/>
      <c r="H207" s="71"/>
    </row>
    <row r="208" s="189" customFormat="true" ht="17.25" hidden="false" customHeight="true" outlineLevel="0" collapsed="false">
      <c r="A208" s="191"/>
      <c r="B208" s="182" t="n">
        <v>1</v>
      </c>
      <c r="C208" s="192" t="s">
        <v>343</v>
      </c>
      <c r="D208" s="64" t="s">
        <v>344</v>
      </c>
      <c r="E208" s="177" t="s">
        <v>55</v>
      </c>
      <c r="F208" s="182"/>
      <c r="G208" s="195"/>
      <c r="H208" s="196"/>
    </row>
    <row r="209" s="189" customFormat="true" ht="17.25" hidden="false" customHeight="true" outlineLevel="0" collapsed="false">
      <c r="A209" s="191"/>
      <c r="B209" s="182" t="n">
        <v>2</v>
      </c>
      <c r="C209" s="192" t="s">
        <v>345</v>
      </c>
      <c r="D209" s="64" t="s">
        <v>344</v>
      </c>
      <c r="E209" s="177" t="s">
        <v>55</v>
      </c>
      <c r="F209" s="182"/>
      <c r="G209" s="195"/>
      <c r="H209" s="196"/>
    </row>
    <row r="210" s="189" customFormat="true" ht="17.25" hidden="false" customHeight="true" outlineLevel="0" collapsed="false">
      <c r="A210" s="191"/>
      <c r="B210" s="182" t="n">
        <v>3</v>
      </c>
      <c r="C210" s="192" t="s">
        <v>346</v>
      </c>
      <c r="D210" s="64" t="s">
        <v>344</v>
      </c>
      <c r="E210" s="177" t="s">
        <v>55</v>
      </c>
      <c r="F210" s="182"/>
      <c r="G210" s="69"/>
      <c r="H210" s="196"/>
    </row>
    <row r="211" s="189" customFormat="true" ht="17.25" hidden="false" customHeight="true" outlineLevel="0" collapsed="false">
      <c r="A211" s="191"/>
      <c r="B211" s="182" t="n">
        <v>4</v>
      </c>
      <c r="C211" s="192" t="s">
        <v>347</v>
      </c>
      <c r="D211" s="64" t="s">
        <v>344</v>
      </c>
      <c r="E211" s="177" t="s">
        <v>55</v>
      </c>
      <c r="F211" s="182"/>
      <c r="G211" s="197"/>
      <c r="H211" s="196"/>
    </row>
    <row r="212" s="189" customFormat="true" ht="17.25" hidden="false" customHeight="true" outlineLevel="0" collapsed="false">
      <c r="A212" s="191"/>
      <c r="B212" s="182" t="n">
        <v>5</v>
      </c>
      <c r="C212" s="192" t="s">
        <v>348</v>
      </c>
      <c r="D212" s="64" t="s">
        <v>344</v>
      </c>
      <c r="E212" s="177" t="s">
        <v>55</v>
      </c>
      <c r="F212" s="182"/>
      <c r="G212" s="69"/>
      <c r="H212" s="196"/>
    </row>
    <row r="213" s="189" customFormat="true" ht="17.25" hidden="false" customHeight="true" outlineLevel="0" collapsed="false">
      <c r="A213" s="191"/>
      <c r="B213" s="182" t="n">
        <v>6</v>
      </c>
      <c r="C213" s="192" t="s">
        <v>349</v>
      </c>
      <c r="D213" s="64" t="s">
        <v>344</v>
      </c>
      <c r="E213" s="177" t="s">
        <v>55</v>
      </c>
      <c r="F213" s="182"/>
      <c r="G213" s="197"/>
      <c r="H213" s="198"/>
    </row>
    <row r="214" s="189" customFormat="true" ht="17.25" hidden="false" customHeight="true" outlineLevel="0" collapsed="false">
      <c r="A214" s="191"/>
      <c r="B214" s="182" t="n">
        <v>7</v>
      </c>
      <c r="C214" s="192" t="s">
        <v>350</v>
      </c>
      <c r="D214" s="64" t="s">
        <v>344</v>
      </c>
      <c r="E214" s="177" t="s">
        <v>55</v>
      </c>
      <c r="F214" s="182"/>
      <c r="G214" s="195"/>
      <c r="H214" s="199"/>
    </row>
    <row r="215" s="189" customFormat="true" ht="34.5" hidden="false" customHeight="true" outlineLevel="0" collapsed="false">
      <c r="A215" s="191"/>
      <c r="B215" s="182" t="n">
        <v>8</v>
      </c>
      <c r="C215" s="192" t="s">
        <v>351</v>
      </c>
      <c r="D215" s="180" t="s">
        <v>344</v>
      </c>
      <c r="E215" s="177" t="s">
        <v>55</v>
      </c>
      <c r="F215" s="182"/>
      <c r="G215" s="69"/>
      <c r="H215" s="196"/>
    </row>
    <row r="216" customFormat="false" ht="30" hidden="false" customHeight="true" outlineLevel="0" collapsed="false">
      <c r="A216" s="200"/>
      <c r="B216" s="65" t="n">
        <v>9</v>
      </c>
      <c r="C216" s="201" t="s">
        <v>352</v>
      </c>
      <c r="D216" s="64" t="s">
        <v>344</v>
      </c>
      <c r="E216" s="62" t="s">
        <v>55</v>
      </c>
      <c r="F216" s="65"/>
      <c r="G216" s="69"/>
      <c r="H216" s="198"/>
    </row>
    <row r="217" customFormat="false" ht="30" hidden="false" customHeight="true" outlineLevel="0" collapsed="false">
      <c r="A217" s="202"/>
      <c r="B217" s="203" t="n">
        <v>10</v>
      </c>
      <c r="C217" s="204" t="s">
        <v>353</v>
      </c>
      <c r="D217" s="119" t="s">
        <v>354</v>
      </c>
      <c r="E217" s="205" t="s">
        <v>55</v>
      </c>
      <c r="F217" s="65"/>
      <c r="G217" s="69"/>
      <c r="H217" s="198"/>
    </row>
    <row r="218" customFormat="false" ht="30" hidden="false" customHeight="true" outlineLevel="0" collapsed="false">
      <c r="A218" s="191"/>
      <c r="B218" s="182" t="n">
        <v>11</v>
      </c>
      <c r="C218" s="206" t="s">
        <v>355</v>
      </c>
      <c r="D218" s="64" t="s">
        <v>356</v>
      </c>
      <c r="E218" s="207" t="s">
        <v>55</v>
      </c>
      <c r="F218" s="208"/>
      <c r="G218" s="69"/>
      <c r="H218" s="198"/>
    </row>
    <row r="219" customFormat="false" ht="30" hidden="false" customHeight="true" outlineLevel="0" collapsed="false">
      <c r="A219" s="190"/>
      <c r="B219" s="65" t="n">
        <v>12</v>
      </c>
      <c r="C219" s="123" t="s">
        <v>357</v>
      </c>
      <c r="D219" s="64" t="s">
        <v>356</v>
      </c>
      <c r="E219" s="207" t="s">
        <v>55</v>
      </c>
      <c r="F219" s="65"/>
      <c r="G219" s="69"/>
      <c r="H219" s="199"/>
    </row>
    <row r="220" customFormat="false" ht="30" hidden="false" customHeight="true" outlineLevel="0" collapsed="false">
      <c r="A220" s="190"/>
      <c r="B220" s="65" t="n">
        <v>13</v>
      </c>
      <c r="C220" s="206" t="s">
        <v>358</v>
      </c>
      <c r="D220" s="64" t="s">
        <v>356</v>
      </c>
      <c r="E220" s="207" t="s">
        <v>55</v>
      </c>
      <c r="F220" s="208"/>
      <c r="G220" s="209"/>
      <c r="H220" s="198"/>
    </row>
    <row r="221" customFormat="false" ht="30" hidden="false" customHeight="true" outlineLevel="0" collapsed="false">
      <c r="A221" s="79" t="n">
        <v>2</v>
      </c>
      <c r="B221" s="185" t="s">
        <v>341</v>
      </c>
      <c r="C221" s="186" t="s">
        <v>359</v>
      </c>
      <c r="D221" s="210"/>
      <c r="E221" s="194" t="n">
        <v>1</v>
      </c>
      <c r="F221" s="79" t="n">
        <v>1</v>
      </c>
      <c r="G221" s="69"/>
      <c r="H221" s="198"/>
    </row>
    <row r="222" customFormat="false" ht="30" hidden="false" customHeight="true" outlineLevel="0" collapsed="false">
      <c r="A222" s="202"/>
      <c r="B222" s="182" t="n">
        <v>1</v>
      </c>
      <c r="C222" s="201" t="s">
        <v>360</v>
      </c>
      <c r="D222" s="64" t="s">
        <v>361</v>
      </c>
      <c r="E222" s="62"/>
      <c r="F222" s="208" t="s">
        <v>55</v>
      </c>
      <c r="G222" s="209" t="s">
        <v>362</v>
      </c>
      <c r="H222" s="198"/>
    </row>
    <row r="223" customFormat="false" ht="53.25" hidden="false" customHeight="true" outlineLevel="0" collapsed="false">
      <c r="A223" s="211"/>
      <c r="B223" s="212" t="n">
        <v>2</v>
      </c>
      <c r="C223" s="213" t="s">
        <v>363</v>
      </c>
      <c r="D223" s="64" t="s">
        <v>361</v>
      </c>
      <c r="E223" s="214" t="s">
        <v>55</v>
      </c>
      <c r="F223" s="211"/>
      <c r="G223" s="215"/>
      <c r="H223" s="214"/>
    </row>
    <row r="224" customFormat="false" ht="21.75" hidden="false" customHeight="true" outlineLevel="0" collapsed="false"/>
    <row r="225" customFormat="false" ht="38.25" hidden="false" customHeight="true" outlineLevel="0" collapsed="false"/>
    <row r="226" customFormat="false" ht="31.5" hidden="false" customHeight="true" outlineLevel="0" collapsed="false"/>
    <row r="227" customFormat="false" ht="32.25" hidden="false" customHeight="true" outlineLevel="0" collapsed="false"/>
    <row r="228" customFormat="false" ht="32.25" hidden="false" customHeight="true" outlineLevel="0" collapsed="false"/>
    <row r="229" customFormat="false" ht="32.25" hidden="false" customHeight="true" outlineLevel="0" collapsed="false"/>
    <row r="230" customFormat="false" ht="27.75" hidden="false" customHeight="true" outlineLevel="0" collapsed="false"/>
    <row r="231" customFormat="false" ht="26.25" hidden="false" customHeight="true" outlineLevel="0" collapsed="false"/>
    <row r="254" customFormat="false" ht="15.75" hidden="false" customHeight="false" outlineLevel="0" collapsed="false">
      <c r="C254" s="30" t="s">
        <v>364</v>
      </c>
    </row>
    <row r="256" customFormat="false" ht="15.75" hidden="false" customHeight="false" outlineLevel="0" collapsed="false">
      <c r="C256" s="30" t="s">
        <v>365</v>
      </c>
    </row>
    <row r="262" customFormat="false" ht="60.75" hidden="false" customHeight="true" outlineLevel="0" collapsed="false"/>
  </sheetData>
  <mergeCells count="13">
    <mergeCell ref="A1:C1"/>
    <mergeCell ref="A2:G2"/>
    <mergeCell ref="A3:G3"/>
    <mergeCell ref="A5:A6"/>
    <mergeCell ref="B5:B6"/>
    <mergeCell ref="C5:C6"/>
    <mergeCell ref="D5:D6"/>
    <mergeCell ref="E5:E6"/>
    <mergeCell ref="F5:F6"/>
    <mergeCell ref="G5:G6"/>
    <mergeCell ref="H5:H6"/>
    <mergeCell ref="G190:G192"/>
    <mergeCell ref="G205:G206"/>
  </mergeCells>
  <printOptions headings="false" gridLines="false" gridLinesSet="true" horizontalCentered="false" verticalCentered="false"/>
  <pageMargins left="0.551388888888889" right="0.196527777777778" top="0.196527777777778" bottom="0"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TUYET</cp:lastModifiedBy>
  <cp:lastPrinted>2025-02-26T07:09:36Z</cp:lastPrinted>
  <dcterms:modified xsi:type="dcterms:W3CDTF">2025-02-26T07:09:39Z</dcterms:modified>
  <cp:revision>0</cp:revision>
  <dc:subject/>
  <dc:title/>
</cp:coreProperties>
</file>